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５年２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46667</v>
      </c>
      <c r="E7" s="27" t="n">
        <v>4305593</v>
      </c>
      <c r="F7" s="27" t="n">
        <v>2841074</v>
      </c>
      <c r="G7" s="27" t="n">
        <v>104741</v>
      </c>
      <c r="H7" s="27" t="n">
        <v>53505</v>
      </c>
      <c r="I7" s="27" t="n">
        <v>51236</v>
      </c>
      <c r="J7" s="27" t="n">
        <v>121862</v>
      </c>
      <c r="K7" s="27" t="n">
        <v>63759</v>
      </c>
      <c r="L7" s="27" t="n">
        <v>58103</v>
      </c>
      <c r="M7" s="27" t="n">
        <v>7129546</v>
      </c>
      <c r="N7" s="27" t="n">
        <v>4295339</v>
      </c>
      <c r="O7" s="27" t="n">
        <v>2834207</v>
      </c>
      <c r="P7" s="28" t="n">
        <v>23.1</v>
      </c>
      <c r="Q7" s="28" t="n">
        <v>12.5</v>
      </c>
      <c r="R7" s="28" t="n">
        <v>39.1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25</v>
      </c>
      <c r="E8" s="27" t="n">
        <v>1485</v>
      </c>
      <c r="F8" s="27" t="n">
        <v>340</v>
      </c>
      <c r="G8" s="27" t="n">
        <v>11</v>
      </c>
      <c r="H8" s="27" t="n">
        <v>7</v>
      </c>
      <c r="I8" s="27" t="n">
        <v>4</v>
      </c>
      <c r="J8" s="27" t="n">
        <v>23</v>
      </c>
      <c r="K8" s="27" t="n">
        <v>21</v>
      </c>
      <c r="L8" s="27" t="n">
        <v>2</v>
      </c>
      <c r="M8" s="27" t="n">
        <v>1813</v>
      </c>
      <c r="N8" s="27" t="n">
        <v>1471</v>
      </c>
      <c r="O8" s="27" t="n">
        <v>342</v>
      </c>
      <c r="P8" s="28" t="n">
        <v>1</v>
      </c>
      <c r="Q8" s="28" t="n">
        <v>1</v>
      </c>
      <c r="R8" s="28" t="n">
        <v>1.5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0995</v>
      </c>
      <c r="E9" s="27" t="n">
        <v>288554</v>
      </c>
      <c r="F9" s="27" t="n">
        <v>52441</v>
      </c>
      <c r="G9" s="27" t="n">
        <v>2243</v>
      </c>
      <c r="H9" s="27" t="n">
        <v>1511</v>
      </c>
      <c r="I9" s="27" t="n">
        <v>732</v>
      </c>
      <c r="J9" s="27" t="n">
        <v>2821</v>
      </c>
      <c r="K9" s="27" t="n">
        <v>1671</v>
      </c>
      <c r="L9" s="27" t="n">
        <v>1150</v>
      </c>
      <c r="M9" s="27" t="n">
        <v>340417</v>
      </c>
      <c r="N9" s="27" t="n">
        <v>288394</v>
      </c>
      <c r="O9" s="27" t="n">
        <v>52023</v>
      </c>
      <c r="P9" s="28" t="n">
        <v>2.7</v>
      </c>
      <c r="Q9" s="28" t="n">
        <v>1.3</v>
      </c>
      <c r="R9" s="28" t="n">
        <v>10.4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01634</v>
      </c>
      <c r="E10" s="27" t="n">
        <v>521943</v>
      </c>
      <c r="F10" s="27" t="n">
        <v>179691</v>
      </c>
      <c r="G10" s="27" t="n">
        <v>3931</v>
      </c>
      <c r="H10" s="27" t="n">
        <v>2231</v>
      </c>
      <c r="I10" s="27" t="n">
        <v>1700</v>
      </c>
      <c r="J10" s="27" t="n">
        <v>5744</v>
      </c>
      <c r="K10" s="27" t="n">
        <v>3895</v>
      </c>
      <c r="L10" s="27" t="n">
        <v>1849</v>
      </c>
      <c r="M10" s="27" t="n">
        <v>699821</v>
      </c>
      <c r="N10" s="27" t="n">
        <v>520279</v>
      </c>
      <c r="O10" s="27" t="n">
        <v>179542</v>
      </c>
      <c r="P10" s="28" t="n">
        <v>7.2</v>
      </c>
      <c r="Q10" s="28" t="n">
        <v>2.9</v>
      </c>
      <c r="R10" s="28" t="n">
        <v>19.9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279</v>
      </c>
      <c r="E11" s="27" t="n">
        <v>29772</v>
      </c>
      <c r="F11" s="27" t="n">
        <v>4507</v>
      </c>
      <c r="G11" s="27" t="n">
        <v>172</v>
      </c>
      <c r="H11" s="27" t="n">
        <v>151</v>
      </c>
      <c r="I11" s="27" t="n">
        <v>21</v>
      </c>
      <c r="J11" s="27" t="n">
        <v>402</v>
      </c>
      <c r="K11" s="27" t="n">
        <v>333</v>
      </c>
      <c r="L11" s="27" t="n">
        <v>69</v>
      </c>
      <c r="M11" s="27" t="n">
        <v>34049</v>
      </c>
      <c r="N11" s="27" t="n">
        <v>29590</v>
      </c>
      <c r="O11" s="27" t="n">
        <v>4459</v>
      </c>
      <c r="P11" s="28" t="n">
        <v>9.7</v>
      </c>
      <c r="Q11" s="28" t="n">
        <v>7.7</v>
      </c>
      <c r="R11" s="28" t="n">
        <v>22.9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6986</v>
      </c>
      <c r="E12" s="27" t="n">
        <v>567647</v>
      </c>
      <c r="F12" s="27" t="n">
        <v>179339</v>
      </c>
      <c r="G12" s="27" t="n">
        <v>5751</v>
      </c>
      <c r="H12" s="27" t="n">
        <v>3612</v>
      </c>
      <c r="I12" s="27" t="n">
        <v>2139</v>
      </c>
      <c r="J12" s="27" t="n">
        <v>5349</v>
      </c>
      <c r="K12" s="27" t="n">
        <v>3161</v>
      </c>
      <c r="L12" s="27" t="n">
        <v>2188</v>
      </c>
      <c r="M12" s="27" t="n">
        <v>747388</v>
      </c>
      <c r="N12" s="27" t="n">
        <v>568098</v>
      </c>
      <c r="O12" s="27" t="n">
        <v>179290</v>
      </c>
      <c r="P12" s="28" t="n">
        <v>3</v>
      </c>
      <c r="Q12" s="28" t="n">
        <v>1.6</v>
      </c>
      <c r="R12" s="28" t="n">
        <v>7.4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3239</v>
      </c>
      <c r="E13" s="27" t="n">
        <v>361517</v>
      </c>
      <c r="F13" s="27" t="n">
        <v>81722</v>
      </c>
      <c r="G13" s="27" t="n">
        <v>6134</v>
      </c>
      <c r="H13" s="27" t="n">
        <v>3643</v>
      </c>
      <c r="I13" s="27" t="n">
        <v>2491</v>
      </c>
      <c r="J13" s="27" t="n">
        <v>5809</v>
      </c>
      <c r="K13" s="27" t="n">
        <v>4552</v>
      </c>
      <c r="L13" s="27" t="n">
        <v>1257</v>
      </c>
      <c r="M13" s="27" t="n">
        <v>443564</v>
      </c>
      <c r="N13" s="27" t="n">
        <v>360608</v>
      </c>
      <c r="O13" s="27" t="n">
        <v>82956</v>
      </c>
      <c r="P13" s="28" t="n">
        <v>16.1</v>
      </c>
      <c r="Q13" s="28" t="n">
        <v>11.9</v>
      </c>
      <c r="R13" s="28" t="n">
        <v>34.2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40388</v>
      </c>
      <c r="E14" s="27" t="n">
        <v>794226</v>
      </c>
      <c r="F14" s="27" t="n">
        <v>646162</v>
      </c>
      <c r="G14" s="27" t="n">
        <v>19558</v>
      </c>
      <c r="H14" s="27" t="n">
        <v>9324</v>
      </c>
      <c r="I14" s="27" t="n">
        <v>10234</v>
      </c>
      <c r="J14" s="27" t="n">
        <v>27506</v>
      </c>
      <c r="K14" s="27" t="n">
        <v>13945</v>
      </c>
      <c r="L14" s="27" t="n">
        <v>13561</v>
      </c>
      <c r="M14" s="27" t="n">
        <v>1432440</v>
      </c>
      <c r="N14" s="27" t="n">
        <v>789605</v>
      </c>
      <c r="O14" s="27" t="n">
        <v>642835</v>
      </c>
      <c r="P14" s="28" t="n">
        <v>29.5</v>
      </c>
      <c r="Q14" s="28" t="n">
        <v>14.9</v>
      </c>
      <c r="R14" s="28" t="n">
        <v>47.5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3968</v>
      </c>
      <c r="E15" s="27" t="n">
        <v>205605</v>
      </c>
      <c r="F15" s="27" t="n">
        <v>178363</v>
      </c>
      <c r="G15" s="27" t="n">
        <v>2867</v>
      </c>
      <c r="H15" s="27" t="n">
        <v>1748</v>
      </c>
      <c r="I15" s="27" t="n">
        <v>1119</v>
      </c>
      <c r="J15" s="27" t="n">
        <v>4551</v>
      </c>
      <c r="K15" s="27" t="n">
        <v>2561</v>
      </c>
      <c r="L15" s="27" t="n">
        <v>1990</v>
      </c>
      <c r="M15" s="27" t="n">
        <v>382284</v>
      </c>
      <c r="N15" s="27" t="n">
        <v>204792</v>
      </c>
      <c r="O15" s="27" t="n">
        <v>177492</v>
      </c>
      <c r="P15" s="28" t="n">
        <v>9.3</v>
      </c>
      <c r="Q15" s="28" t="n">
        <v>0.8</v>
      </c>
      <c r="R15" s="28" t="n">
        <v>19.2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6938</v>
      </c>
      <c r="E16" s="27" t="n">
        <v>129146</v>
      </c>
      <c r="F16" s="27" t="n">
        <v>67792</v>
      </c>
      <c r="G16" s="27" t="n">
        <v>2122</v>
      </c>
      <c r="H16" s="27" t="n">
        <v>1282</v>
      </c>
      <c r="I16" s="27" t="n">
        <v>840</v>
      </c>
      <c r="J16" s="27" t="n">
        <v>2175</v>
      </c>
      <c r="K16" s="27" t="n">
        <v>1362</v>
      </c>
      <c r="L16" s="27" t="n">
        <v>813</v>
      </c>
      <c r="M16" s="27" t="n">
        <v>196885</v>
      </c>
      <c r="N16" s="27" t="n">
        <v>129066</v>
      </c>
      <c r="O16" s="27" t="n">
        <v>67819</v>
      </c>
      <c r="P16" s="28" t="n">
        <v>19</v>
      </c>
      <c r="Q16" s="28" t="n">
        <v>13.2</v>
      </c>
      <c r="R16" s="28" t="n">
        <v>29.9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26985</v>
      </c>
      <c r="E17" s="27" t="n">
        <v>234026</v>
      </c>
      <c r="F17" s="27" t="n">
        <v>92959</v>
      </c>
      <c r="G17" s="27" t="n">
        <v>10327</v>
      </c>
      <c r="H17" s="27" t="n">
        <v>7446</v>
      </c>
      <c r="I17" s="27" t="n">
        <v>2881</v>
      </c>
      <c r="J17" s="27" t="n">
        <v>5717</v>
      </c>
      <c r="K17" s="27" t="n">
        <v>3850</v>
      </c>
      <c r="L17" s="27" t="n">
        <v>1867</v>
      </c>
      <c r="M17" s="27" t="n">
        <v>331595</v>
      </c>
      <c r="N17" s="27" t="n">
        <v>237622</v>
      </c>
      <c r="O17" s="27" t="n">
        <v>93973</v>
      </c>
      <c r="P17" s="28" t="n">
        <v>3.6</v>
      </c>
      <c r="Q17" s="28" t="n">
        <v>1.6</v>
      </c>
      <c r="R17" s="28" t="n">
        <v>8.9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0488</v>
      </c>
      <c r="E18" s="27" t="n">
        <v>287698</v>
      </c>
      <c r="F18" s="27" t="n">
        <v>322790</v>
      </c>
      <c r="G18" s="27" t="n">
        <v>22067</v>
      </c>
      <c r="H18" s="27" t="n">
        <v>9681</v>
      </c>
      <c r="I18" s="27" t="n">
        <v>12386</v>
      </c>
      <c r="J18" s="27" t="n">
        <v>24703</v>
      </c>
      <c r="K18" s="27" t="n">
        <v>12245</v>
      </c>
      <c r="L18" s="27" t="n">
        <v>12458</v>
      </c>
      <c r="M18" s="27" t="n">
        <v>607852</v>
      </c>
      <c r="N18" s="27" t="n">
        <v>285134</v>
      </c>
      <c r="O18" s="27" t="n">
        <v>322718</v>
      </c>
      <c r="P18" s="28" t="n">
        <v>68.2</v>
      </c>
      <c r="Q18" s="28" t="n">
        <v>54.4</v>
      </c>
      <c r="R18" s="28" t="n">
        <v>80.4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5138</v>
      </c>
      <c r="E19" s="27" t="n">
        <v>106441</v>
      </c>
      <c r="F19" s="27" t="n">
        <v>108697</v>
      </c>
      <c r="G19" s="27" t="n">
        <v>4058</v>
      </c>
      <c r="H19" s="27" t="n">
        <v>2112</v>
      </c>
      <c r="I19" s="27" t="n">
        <v>1946</v>
      </c>
      <c r="J19" s="27" t="n">
        <v>4902</v>
      </c>
      <c r="K19" s="27" t="n">
        <v>2950</v>
      </c>
      <c r="L19" s="27" t="n">
        <v>1952</v>
      </c>
      <c r="M19" s="27" t="n">
        <v>214294</v>
      </c>
      <c r="N19" s="27" t="n">
        <v>105603</v>
      </c>
      <c r="O19" s="27" t="n">
        <v>108691</v>
      </c>
      <c r="P19" s="28" t="n">
        <v>29.8</v>
      </c>
      <c r="Q19" s="28" t="n">
        <v>22</v>
      </c>
      <c r="R19" s="28" t="n">
        <v>37.4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9987</v>
      </c>
      <c r="E20" s="27" t="n">
        <v>204421</v>
      </c>
      <c r="F20" s="27" t="n">
        <v>195566</v>
      </c>
      <c r="G20" s="27" t="n">
        <v>5644</v>
      </c>
      <c r="H20" s="27" t="n">
        <v>3273</v>
      </c>
      <c r="I20" s="27" t="n">
        <v>2371</v>
      </c>
      <c r="J20" s="27" t="n">
        <v>10501</v>
      </c>
      <c r="K20" s="27" t="n">
        <v>5716</v>
      </c>
      <c r="L20" s="27" t="n">
        <v>4785</v>
      </c>
      <c r="M20" s="27" t="n">
        <v>395130</v>
      </c>
      <c r="N20" s="27" t="n">
        <v>201978</v>
      </c>
      <c r="O20" s="27" t="n">
        <v>193152</v>
      </c>
      <c r="P20" s="28" t="n">
        <v>30.9</v>
      </c>
      <c r="Q20" s="28" t="n">
        <v>26.4</v>
      </c>
      <c r="R20" s="28" t="n">
        <v>35.6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45757</v>
      </c>
      <c r="E21" s="27" t="n">
        <v>149015</v>
      </c>
      <c r="F21" s="27" t="n">
        <v>396742</v>
      </c>
      <c r="G21" s="27" t="n">
        <v>6988</v>
      </c>
      <c r="H21" s="27" t="n">
        <v>1236</v>
      </c>
      <c r="I21" s="27" t="n">
        <v>5752</v>
      </c>
      <c r="J21" s="27" t="n">
        <v>7602</v>
      </c>
      <c r="K21" s="27" t="n">
        <v>2208</v>
      </c>
      <c r="L21" s="27" t="n">
        <v>5394</v>
      </c>
      <c r="M21" s="27" t="n">
        <v>545143</v>
      </c>
      <c r="N21" s="27" t="n">
        <v>148043</v>
      </c>
      <c r="O21" s="27" t="n">
        <v>397100</v>
      </c>
      <c r="P21" s="28" t="n">
        <v>33.5</v>
      </c>
      <c r="Q21" s="28" t="n">
        <v>24.7</v>
      </c>
      <c r="R21" s="28" t="n">
        <v>36.8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1365</v>
      </c>
      <c r="E22" s="27" t="n">
        <v>10789</v>
      </c>
      <c r="F22" s="27" t="n">
        <v>10576</v>
      </c>
      <c r="G22" s="27" t="n">
        <v>175</v>
      </c>
      <c r="H22" s="27" t="n">
        <v>53</v>
      </c>
      <c r="I22" s="27" t="n">
        <v>122</v>
      </c>
      <c r="J22" s="27" t="n">
        <v>440</v>
      </c>
      <c r="K22" s="27" t="n">
        <v>133</v>
      </c>
      <c r="L22" s="27" t="n">
        <v>307</v>
      </c>
      <c r="M22" s="27" t="n">
        <v>21100</v>
      </c>
      <c r="N22" s="27" t="n">
        <v>10709</v>
      </c>
      <c r="O22" s="27" t="n">
        <v>10391</v>
      </c>
      <c r="P22" s="28" t="n">
        <v>27.1</v>
      </c>
      <c r="Q22" s="28" t="n">
        <v>15.2</v>
      </c>
      <c r="R22" s="28" t="n">
        <v>39.4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36695</v>
      </c>
      <c r="E23" s="35" t="n">
        <v>413308</v>
      </c>
      <c r="F23" s="35" t="n">
        <v>323387</v>
      </c>
      <c r="G23" s="35" t="n">
        <v>12693</v>
      </c>
      <c r="H23" s="35" t="n">
        <v>6195</v>
      </c>
      <c r="I23" s="35" t="n">
        <v>6498</v>
      </c>
      <c r="J23" s="35" t="n">
        <v>13617</v>
      </c>
      <c r="K23" s="35" t="n">
        <v>5156</v>
      </c>
      <c r="L23" s="35" t="n">
        <v>8461</v>
      </c>
      <c r="M23" s="35" t="n">
        <v>735771</v>
      </c>
      <c r="N23" s="35" t="n">
        <v>414347</v>
      </c>
      <c r="O23" s="35" t="n">
        <v>321424</v>
      </c>
      <c r="P23" s="36" t="n">
        <v>26.1</v>
      </c>
      <c r="Q23" s="36" t="n">
        <v>13.5</v>
      </c>
      <c r="R23" s="36" t="n">
        <v>42.3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981710</v>
      </c>
      <c r="E30" s="27" t="n">
        <v>3122920</v>
      </c>
      <c r="F30" s="27" t="n">
        <v>1858790</v>
      </c>
      <c r="G30" s="27" t="n">
        <v>58132</v>
      </c>
      <c r="H30" s="27" t="n">
        <v>31778</v>
      </c>
      <c r="I30" s="27" t="n">
        <v>26354</v>
      </c>
      <c r="J30" s="27" t="n">
        <v>72195</v>
      </c>
      <c r="K30" s="27" t="n">
        <v>38621</v>
      </c>
      <c r="L30" s="27" t="n">
        <v>33574</v>
      </c>
      <c r="M30" s="27" t="n">
        <v>4967647</v>
      </c>
      <c r="N30" s="27" t="n">
        <v>3116077</v>
      </c>
      <c r="O30" s="27" t="n">
        <v>1851570</v>
      </c>
      <c r="P30" s="28" t="n">
        <v>17.8</v>
      </c>
      <c r="Q30" s="28" t="n">
        <v>9</v>
      </c>
      <c r="R30" s="28" t="n">
        <v>32.6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25</v>
      </c>
      <c r="E31" s="27" t="n">
        <v>1485</v>
      </c>
      <c r="F31" s="27" t="n">
        <v>340</v>
      </c>
      <c r="G31" s="27" t="n">
        <v>11</v>
      </c>
      <c r="H31" s="27" t="n">
        <v>7</v>
      </c>
      <c r="I31" s="27" t="n">
        <v>4</v>
      </c>
      <c r="J31" s="27" t="n">
        <v>23</v>
      </c>
      <c r="K31" s="27" t="n">
        <v>21</v>
      </c>
      <c r="L31" s="27" t="n">
        <v>2</v>
      </c>
      <c r="M31" s="27" t="n">
        <v>1813</v>
      </c>
      <c r="N31" s="27" t="n">
        <v>1471</v>
      </c>
      <c r="O31" s="27" t="n">
        <v>342</v>
      </c>
      <c r="P31" s="28" t="n">
        <v>1</v>
      </c>
      <c r="Q31" s="28" t="n">
        <v>1</v>
      </c>
      <c r="R31" s="28" t="n">
        <v>1.5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0757</v>
      </c>
      <c r="E32" s="27" t="n">
        <v>183686</v>
      </c>
      <c r="F32" s="27" t="n">
        <v>27071</v>
      </c>
      <c r="G32" s="27" t="n">
        <v>1125</v>
      </c>
      <c r="H32" s="27" t="n">
        <v>871</v>
      </c>
      <c r="I32" s="27" t="n">
        <v>254</v>
      </c>
      <c r="J32" s="27" t="n">
        <v>1431</v>
      </c>
      <c r="K32" s="27" t="n">
        <v>1149</v>
      </c>
      <c r="L32" s="27" t="n">
        <v>282</v>
      </c>
      <c r="M32" s="27" t="n">
        <v>210451</v>
      </c>
      <c r="N32" s="27" t="n">
        <v>183408</v>
      </c>
      <c r="O32" s="27" t="n">
        <v>27043</v>
      </c>
      <c r="P32" s="28" t="n">
        <v>1.8</v>
      </c>
      <c r="Q32" s="28" t="n">
        <v>0.9</v>
      </c>
      <c r="R32" s="28" t="n">
        <v>7.9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44277</v>
      </c>
      <c r="E33" s="27" t="n">
        <v>413688</v>
      </c>
      <c r="F33" s="27" t="n">
        <v>130589</v>
      </c>
      <c r="G33" s="27" t="n">
        <v>2644</v>
      </c>
      <c r="H33" s="27" t="n">
        <v>1823</v>
      </c>
      <c r="I33" s="27" t="n">
        <v>821</v>
      </c>
      <c r="J33" s="27" t="n">
        <v>4347</v>
      </c>
      <c r="K33" s="27" t="n">
        <v>3041</v>
      </c>
      <c r="L33" s="27" t="n">
        <v>1306</v>
      </c>
      <c r="M33" s="27" t="n">
        <v>542574</v>
      </c>
      <c r="N33" s="27" t="n">
        <v>412470</v>
      </c>
      <c r="O33" s="27" t="n">
        <v>130104</v>
      </c>
      <c r="P33" s="28" t="n">
        <v>5.4</v>
      </c>
      <c r="Q33" s="28" t="n">
        <v>2.3</v>
      </c>
      <c r="R33" s="28" t="n">
        <v>15.5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324</v>
      </c>
      <c r="E34" s="27" t="n">
        <v>27358</v>
      </c>
      <c r="F34" s="27" t="n">
        <v>3966</v>
      </c>
      <c r="G34" s="27" t="n">
        <v>130</v>
      </c>
      <c r="H34" s="27" t="n">
        <v>109</v>
      </c>
      <c r="I34" s="27" t="n">
        <v>21</v>
      </c>
      <c r="J34" s="27" t="n">
        <v>330</v>
      </c>
      <c r="K34" s="27" t="n">
        <v>261</v>
      </c>
      <c r="L34" s="27" t="n">
        <v>69</v>
      </c>
      <c r="M34" s="27" t="n">
        <v>31124</v>
      </c>
      <c r="N34" s="27" t="n">
        <v>27206</v>
      </c>
      <c r="O34" s="27" t="n">
        <v>3918</v>
      </c>
      <c r="P34" s="28" t="n">
        <v>9.6</v>
      </c>
      <c r="Q34" s="28" t="n">
        <v>7.8</v>
      </c>
      <c r="R34" s="28" t="n">
        <v>22.2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8865</v>
      </c>
      <c r="E35" s="27" t="n">
        <v>491051</v>
      </c>
      <c r="F35" s="27" t="n">
        <v>147814</v>
      </c>
      <c r="G35" s="27" t="n">
        <v>3530</v>
      </c>
      <c r="H35" s="27" t="n">
        <v>1928</v>
      </c>
      <c r="I35" s="27" t="n">
        <v>1602</v>
      </c>
      <c r="J35" s="27" t="n">
        <v>4496</v>
      </c>
      <c r="K35" s="27" t="n">
        <v>2698</v>
      </c>
      <c r="L35" s="27" t="n">
        <v>1798</v>
      </c>
      <c r="M35" s="27" t="n">
        <v>637899</v>
      </c>
      <c r="N35" s="27" t="n">
        <v>490281</v>
      </c>
      <c r="O35" s="27" t="n">
        <v>147618</v>
      </c>
      <c r="P35" s="28" t="n">
        <v>2.3</v>
      </c>
      <c r="Q35" s="28" t="n">
        <v>1</v>
      </c>
      <c r="R35" s="28" t="n">
        <v>6.5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6961</v>
      </c>
      <c r="E36" s="27" t="n">
        <v>302348</v>
      </c>
      <c r="F36" s="27" t="n">
        <v>64613</v>
      </c>
      <c r="G36" s="27" t="n">
        <v>4512</v>
      </c>
      <c r="H36" s="27" t="n">
        <v>2641</v>
      </c>
      <c r="I36" s="27" t="n">
        <v>1871</v>
      </c>
      <c r="J36" s="27" t="n">
        <v>5378</v>
      </c>
      <c r="K36" s="27" t="n">
        <v>4232</v>
      </c>
      <c r="L36" s="27" t="n">
        <v>1146</v>
      </c>
      <c r="M36" s="27" t="n">
        <v>366095</v>
      </c>
      <c r="N36" s="27" t="n">
        <v>300757</v>
      </c>
      <c r="O36" s="27" t="n">
        <v>65338</v>
      </c>
      <c r="P36" s="28" t="n">
        <v>15.5</v>
      </c>
      <c r="Q36" s="28" t="n">
        <v>12.1</v>
      </c>
      <c r="R36" s="28" t="n">
        <v>31.2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71340</v>
      </c>
      <c r="E37" s="27" t="n">
        <v>502132</v>
      </c>
      <c r="F37" s="27" t="n">
        <v>369208</v>
      </c>
      <c r="G37" s="27" t="n">
        <v>8780</v>
      </c>
      <c r="H37" s="27" t="n">
        <v>4506</v>
      </c>
      <c r="I37" s="27" t="n">
        <v>4274</v>
      </c>
      <c r="J37" s="27" t="n">
        <v>13150</v>
      </c>
      <c r="K37" s="27" t="n">
        <v>6449</v>
      </c>
      <c r="L37" s="27" t="n">
        <v>6701</v>
      </c>
      <c r="M37" s="27" t="n">
        <v>866970</v>
      </c>
      <c r="N37" s="27" t="n">
        <v>500189</v>
      </c>
      <c r="O37" s="27" t="n">
        <v>366781</v>
      </c>
      <c r="P37" s="28" t="n">
        <v>24.1</v>
      </c>
      <c r="Q37" s="28" t="n">
        <v>10.3</v>
      </c>
      <c r="R37" s="28" t="n">
        <v>42.7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1318</v>
      </c>
      <c r="E38" s="27" t="n">
        <v>171449</v>
      </c>
      <c r="F38" s="27" t="n">
        <v>149869</v>
      </c>
      <c r="G38" s="27" t="n">
        <v>2182</v>
      </c>
      <c r="H38" s="27" t="n">
        <v>1240</v>
      </c>
      <c r="I38" s="27" t="n">
        <v>942</v>
      </c>
      <c r="J38" s="27" t="n">
        <v>3650</v>
      </c>
      <c r="K38" s="27" t="n">
        <v>1976</v>
      </c>
      <c r="L38" s="27" t="n">
        <v>1674</v>
      </c>
      <c r="M38" s="27" t="n">
        <v>319850</v>
      </c>
      <c r="N38" s="27" t="n">
        <v>170713</v>
      </c>
      <c r="O38" s="27" t="n">
        <v>149137</v>
      </c>
      <c r="P38" s="28" t="n">
        <v>9.6</v>
      </c>
      <c r="Q38" s="28" t="n">
        <v>0.8</v>
      </c>
      <c r="R38" s="28" t="n">
        <v>19.7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9078</v>
      </c>
      <c r="E39" s="27" t="n">
        <v>86425</v>
      </c>
      <c r="F39" s="27" t="n">
        <v>42653</v>
      </c>
      <c r="G39" s="27" t="n">
        <v>1281</v>
      </c>
      <c r="H39" s="27" t="n">
        <v>940</v>
      </c>
      <c r="I39" s="27" t="n">
        <v>341</v>
      </c>
      <c r="J39" s="27" t="n">
        <v>1535</v>
      </c>
      <c r="K39" s="27" t="n">
        <v>928</v>
      </c>
      <c r="L39" s="27" t="n">
        <v>607</v>
      </c>
      <c r="M39" s="27" t="n">
        <v>128824</v>
      </c>
      <c r="N39" s="27" t="n">
        <v>86437</v>
      </c>
      <c r="O39" s="27" t="n">
        <v>42387</v>
      </c>
      <c r="P39" s="28" t="n">
        <v>20.1</v>
      </c>
      <c r="Q39" s="28" t="n">
        <v>15.4</v>
      </c>
      <c r="R39" s="28" t="n">
        <v>29.7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6357</v>
      </c>
      <c r="E40" s="27" t="n">
        <v>169911</v>
      </c>
      <c r="F40" s="27" t="n">
        <v>56446</v>
      </c>
      <c r="G40" s="27" t="n">
        <v>8908</v>
      </c>
      <c r="H40" s="27" t="n">
        <v>6813</v>
      </c>
      <c r="I40" s="27" t="n">
        <v>2095</v>
      </c>
      <c r="J40" s="27" t="n">
        <v>4269</v>
      </c>
      <c r="K40" s="27" t="n">
        <v>3205</v>
      </c>
      <c r="L40" s="27" t="n">
        <v>1064</v>
      </c>
      <c r="M40" s="27" t="n">
        <v>230996</v>
      </c>
      <c r="N40" s="27" t="n">
        <v>173519</v>
      </c>
      <c r="O40" s="27" t="n">
        <v>57477</v>
      </c>
      <c r="P40" s="28" t="n">
        <v>1.9</v>
      </c>
      <c r="Q40" s="28" t="n">
        <v>1</v>
      </c>
      <c r="R40" s="28" t="n">
        <v>4.5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3505</v>
      </c>
      <c r="E41" s="27" t="n">
        <v>102151</v>
      </c>
      <c r="F41" s="27" t="n">
        <v>131354</v>
      </c>
      <c r="G41" s="27" t="n">
        <v>4478</v>
      </c>
      <c r="H41" s="27" t="n">
        <v>1745</v>
      </c>
      <c r="I41" s="27" t="n">
        <v>2733</v>
      </c>
      <c r="J41" s="27" t="n">
        <v>6007</v>
      </c>
      <c r="K41" s="27" t="n">
        <v>2574</v>
      </c>
      <c r="L41" s="27" t="n">
        <v>3433</v>
      </c>
      <c r="M41" s="27" t="n">
        <v>231976</v>
      </c>
      <c r="N41" s="27" t="n">
        <v>101322</v>
      </c>
      <c r="O41" s="27" t="n">
        <v>130654</v>
      </c>
      <c r="P41" s="28" t="n">
        <v>53</v>
      </c>
      <c r="Q41" s="28" t="n">
        <v>36.5</v>
      </c>
      <c r="R41" s="28" t="n">
        <v>65.8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4347</v>
      </c>
      <c r="E42" s="27" t="n">
        <v>59679</v>
      </c>
      <c r="F42" s="27" t="n">
        <v>54668</v>
      </c>
      <c r="G42" s="27" t="n">
        <v>1473</v>
      </c>
      <c r="H42" s="27" t="n">
        <v>768</v>
      </c>
      <c r="I42" s="27" t="n">
        <v>705</v>
      </c>
      <c r="J42" s="27" t="n">
        <v>1510</v>
      </c>
      <c r="K42" s="27" t="n">
        <v>844</v>
      </c>
      <c r="L42" s="27" t="n">
        <v>666</v>
      </c>
      <c r="M42" s="27" t="n">
        <v>114310</v>
      </c>
      <c r="N42" s="27" t="n">
        <v>59603</v>
      </c>
      <c r="O42" s="27" t="n">
        <v>54707</v>
      </c>
      <c r="P42" s="28" t="n">
        <v>30.3</v>
      </c>
      <c r="Q42" s="28" t="n">
        <v>18.8</v>
      </c>
      <c r="R42" s="28" t="n">
        <v>42.9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13596</v>
      </c>
      <c r="E43" s="27" t="n">
        <v>172353</v>
      </c>
      <c r="F43" s="27" t="n">
        <v>141243</v>
      </c>
      <c r="G43" s="27" t="n">
        <v>4289</v>
      </c>
      <c r="H43" s="27" t="n">
        <v>2480</v>
      </c>
      <c r="I43" s="27" t="n">
        <v>1809</v>
      </c>
      <c r="J43" s="27" t="n">
        <v>8433</v>
      </c>
      <c r="K43" s="27" t="n">
        <v>5186</v>
      </c>
      <c r="L43" s="27" t="n">
        <v>3247</v>
      </c>
      <c r="M43" s="27" t="n">
        <v>309452</v>
      </c>
      <c r="N43" s="27" t="n">
        <v>169647</v>
      </c>
      <c r="O43" s="27" t="n">
        <v>139805</v>
      </c>
      <c r="P43" s="28" t="n">
        <v>26.4</v>
      </c>
      <c r="Q43" s="28" t="n">
        <v>22.2</v>
      </c>
      <c r="R43" s="28" t="n">
        <v>31.6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5198</v>
      </c>
      <c r="E44" s="27" t="n">
        <v>113205</v>
      </c>
      <c r="F44" s="27" t="n">
        <v>261993</v>
      </c>
      <c r="G44" s="27" t="n">
        <v>3848</v>
      </c>
      <c r="H44" s="27" t="n">
        <v>870</v>
      </c>
      <c r="I44" s="27" t="n">
        <v>2978</v>
      </c>
      <c r="J44" s="27" t="n">
        <v>4646</v>
      </c>
      <c r="K44" s="27" t="n">
        <v>1201</v>
      </c>
      <c r="L44" s="27" t="n">
        <v>3445</v>
      </c>
      <c r="M44" s="27" t="n">
        <v>374400</v>
      </c>
      <c r="N44" s="27" t="n">
        <v>112874</v>
      </c>
      <c r="O44" s="27" t="n">
        <v>261526</v>
      </c>
      <c r="P44" s="28" t="n">
        <v>25.6</v>
      </c>
      <c r="Q44" s="28" t="n">
        <v>21.6</v>
      </c>
      <c r="R44" s="28" t="n">
        <v>27.4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339</v>
      </c>
      <c r="E45" s="27" t="n">
        <v>4501</v>
      </c>
      <c r="F45" s="27" t="n">
        <v>2838</v>
      </c>
      <c r="G45" s="27" t="n">
        <v>54</v>
      </c>
      <c r="H45" s="27" t="n">
        <v>53</v>
      </c>
      <c r="I45" s="27" t="n">
        <v>1</v>
      </c>
      <c r="J45" s="27" t="n">
        <v>264</v>
      </c>
      <c r="K45" s="27" t="n">
        <v>133</v>
      </c>
      <c r="L45" s="27" t="n">
        <v>131</v>
      </c>
      <c r="M45" s="27" t="n">
        <v>7129</v>
      </c>
      <c r="N45" s="27" t="n">
        <v>4421</v>
      </c>
      <c r="O45" s="27" t="n">
        <v>2708</v>
      </c>
      <c r="P45" s="28" t="n">
        <v>28.3</v>
      </c>
      <c r="Q45" s="28" t="n">
        <v>12.2</v>
      </c>
      <c r="R45" s="28" t="n">
        <v>54.5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95623</v>
      </c>
      <c r="E46" s="35" t="n">
        <v>321498</v>
      </c>
      <c r="F46" s="35" t="n">
        <v>274125</v>
      </c>
      <c r="G46" s="35" t="n">
        <v>10887</v>
      </c>
      <c r="H46" s="35" t="n">
        <v>4984</v>
      </c>
      <c r="I46" s="35" t="n">
        <v>5903</v>
      </c>
      <c r="J46" s="35" t="n">
        <v>12726</v>
      </c>
      <c r="K46" s="35" t="n">
        <v>4723</v>
      </c>
      <c r="L46" s="35" t="n">
        <v>8003</v>
      </c>
      <c r="M46" s="35" t="n">
        <v>593784</v>
      </c>
      <c r="N46" s="35" t="n">
        <v>321759</v>
      </c>
      <c r="O46" s="35" t="n">
        <v>272025</v>
      </c>
      <c r="P46" s="36" t="n">
        <v>28.6</v>
      </c>
      <c r="Q46" s="36" t="n">
        <v>14.8</v>
      </c>
      <c r="R46" s="36" t="n">
        <v>44.9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25:48Z</dcterms:created>
  <dc:creator/>
  <dc:description/>
  <dc:language>en-US</dc:language>
  <cp:lastModifiedBy>東京都</cp:lastModifiedBy>
  <dcterms:modified xsi:type="dcterms:W3CDTF">2013-04-16T05:27:55Z</dcterms:modified>
  <cp:revision>0</cp:revision>
  <dc:subject/>
  <dc:title/>
</cp:coreProperties>
</file>