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５年２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35554</v>
      </c>
      <c r="E6" s="26" t="n">
        <v>407946</v>
      </c>
      <c r="F6" s="26" t="n">
        <v>225844</v>
      </c>
      <c r="G6" s="26" t="n">
        <v>329567</v>
      </c>
      <c r="H6" s="26" t="n">
        <v>400492</v>
      </c>
      <c r="I6" s="26" t="n">
        <v>222079</v>
      </c>
      <c r="J6" s="26" t="n">
        <v>306216</v>
      </c>
      <c r="K6" s="26" t="n">
        <v>23351</v>
      </c>
      <c r="L6" s="26" t="n">
        <v>5987</v>
      </c>
      <c r="M6" s="26" t="n">
        <v>7454</v>
      </c>
      <c r="N6" s="26" t="n">
        <v>3765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514009</v>
      </c>
      <c r="E7" s="29" t="n">
        <v>547985</v>
      </c>
      <c r="F7" s="29" t="n">
        <v>366745</v>
      </c>
      <c r="G7" s="29" t="n">
        <v>511604</v>
      </c>
      <c r="H7" s="29" t="n">
        <v>545633</v>
      </c>
      <c r="I7" s="29" t="n">
        <v>364109</v>
      </c>
      <c r="J7" s="29" t="n">
        <v>484396</v>
      </c>
      <c r="K7" s="29" t="n">
        <v>27208</v>
      </c>
      <c r="L7" s="29" t="n">
        <v>2405</v>
      </c>
      <c r="M7" s="29" t="n">
        <v>2352</v>
      </c>
      <c r="N7" s="29" t="n">
        <v>2636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20587</v>
      </c>
      <c r="E8" s="29" t="n">
        <v>448628</v>
      </c>
      <c r="F8" s="29" t="n">
        <v>265711</v>
      </c>
      <c r="G8" s="29" t="n">
        <v>417654</v>
      </c>
      <c r="H8" s="29" t="n">
        <v>445448</v>
      </c>
      <c r="I8" s="29" t="n">
        <v>264147</v>
      </c>
      <c r="J8" s="29" t="n">
        <v>382755</v>
      </c>
      <c r="K8" s="29" t="n">
        <v>34899</v>
      </c>
      <c r="L8" s="29" t="n">
        <v>2933</v>
      </c>
      <c r="M8" s="29" t="n">
        <v>3180</v>
      </c>
      <c r="N8" s="29" t="n">
        <v>1564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397281</v>
      </c>
      <c r="E9" s="29" t="n">
        <v>441375</v>
      </c>
      <c r="F9" s="29" t="n">
        <v>269354</v>
      </c>
      <c r="G9" s="29" t="n">
        <v>393302</v>
      </c>
      <c r="H9" s="29" t="n">
        <v>437409</v>
      </c>
      <c r="I9" s="29" t="n">
        <v>265338</v>
      </c>
      <c r="J9" s="29" t="n">
        <v>367001</v>
      </c>
      <c r="K9" s="29" t="n">
        <v>26301</v>
      </c>
      <c r="L9" s="29" t="n">
        <v>3979</v>
      </c>
      <c r="M9" s="29" t="n">
        <v>3966</v>
      </c>
      <c r="N9" s="29" t="n">
        <v>4016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494638</v>
      </c>
      <c r="E10" s="29" t="n">
        <v>518804</v>
      </c>
      <c r="F10" s="29" t="n">
        <v>334643</v>
      </c>
      <c r="G10" s="29" t="n">
        <v>488665</v>
      </c>
      <c r="H10" s="29" t="n">
        <v>512230</v>
      </c>
      <c r="I10" s="29" t="n">
        <v>332650</v>
      </c>
      <c r="J10" s="29" t="n">
        <v>421610</v>
      </c>
      <c r="K10" s="29" t="n">
        <v>67055</v>
      </c>
      <c r="L10" s="29" t="n">
        <v>5973</v>
      </c>
      <c r="M10" s="29" t="n">
        <v>6574</v>
      </c>
      <c r="N10" s="29" t="n">
        <v>1993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46969</v>
      </c>
      <c r="E11" s="29" t="n">
        <v>483561</v>
      </c>
      <c r="F11" s="29" t="n">
        <v>331085</v>
      </c>
      <c r="G11" s="29" t="n">
        <v>442516</v>
      </c>
      <c r="H11" s="29" t="n">
        <v>478690</v>
      </c>
      <c r="I11" s="29" t="n">
        <v>327954</v>
      </c>
      <c r="J11" s="29" t="n">
        <v>402020</v>
      </c>
      <c r="K11" s="29" t="n">
        <v>40496</v>
      </c>
      <c r="L11" s="29" t="n">
        <v>4453</v>
      </c>
      <c r="M11" s="29" t="n">
        <v>4871</v>
      </c>
      <c r="N11" s="29" t="n">
        <v>3131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55166</v>
      </c>
      <c r="E12" s="29" t="n">
        <v>380503</v>
      </c>
      <c r="F12" s="29" t="n">
        <v>244061</v>
      </c>
      <c r="G12" s="29" t="n">
        <v>352369</v>
      </c>
      <c r="H12" s="29" t="n">
        <v>377965</v>
      </c>
      <c r="I12" s="29" t="n">
        <v>240127</v>
      </c>
      <c r="J12" s="29" t="n">
        <v>313237</v>
      </c>
      <c r="K12" s="29" t="n">
        <v>39132</v>
      </c>
      <c r="L12" s="29" t="n">
        <v>2797</v>
      </c>
      <c r="M12" s="29" t="n">
        <v>2538</v>
      </c>
      <c r="N12" s="29" t="n">
        <v>3934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08940</v>
      </c>
      <c r="E13" s="29" t="n">
        <v>393406</v>
      </c>
      <c r="F13" s="29" t="n">
        <v>205156</v>
      </c>
      <c r="G13" s="29" t="n">
        <v>299088</v>
      </c>
      <c r="H13" s="29" t="n">
        <v>381175</v>
      </c>
      <c r="I13" s="29" t="n">
        <v>198226</v>
      </c>
      <c r="J13" s="29" t="n">
        <v>285471</v>
      </c>
      <c r="K13" s="29" t="n">
        <v>13617</v>
      </c>
      <c r="L13" s="29" t="n">
        <v>9852</v>
      </c>
      <c r="M13" s="29" t="n">
        <v>12231</v>
      </c>
      <c r="N13" s="29" t="n">
        <v>6930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480178</v>
      </c>
      <c r="E14" s="29" t="n">
        <v>641770</v>
      </c>
      <c r="F14" s="29" t="n">
        <v>293820</v>
      </c>
      <c r="G14" s="29" t="n">
        <v>447366</v>
      </c>
      <c r="H14" s="29" t="n">
        <v>591302</v>
      </c>
      <c r="I14" s="29" t="n">
        <v>281369</v>
      </c>
      <c r="J14" s="29" t="n">
        <v>414410</v>
      </c>
      <c r="K14" s="29" t="n">
        <v>32956</v>
      </c>
      <c r="L14" s="29" t="n">
        <v>32812</v>
      </c>
      <c r="M14" s="29" t="n">
        <v>50468</v>
      </c>
      <c r="N14" s="29" t="n">
        <v>12451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21003</v>
      </c>
      <c r="E15" s="29" t="n">
        <v>375817</v>
      </c>
      <c r="F15" s="29" t="n">
        <v>216632</v>
      </c>
      <c r="G15" s="29" t="n">
        <v>315520</v>
      </c>
      <c r="H15" s="29" t="n">
        <v>369145</v>
      </c>
      <c r="I15" s="29" t="n">
        <v>213413</v>
      </c>
      <c r="J15" s="29" t="n">
        <v>297982</v>
      </c>
      <c r="K15" s="29" t="n">
        <v>17538</v>
      </c>
      <c r="L15" s="29" t="n">
        <v>5483</v>
      </c>
      <c r="M15" s="29" t="n">
        <v>6672</v>
      </c>
      <c r="N15" s="29" t="n">
        <v>3219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29565</v>
      </c>
      <c r="E16" s="29" t="n">
        <v>467114</v>
      </c>
      <c r="F16" s="29" t="n">
        <v>334823</v>
      </c>
      <c r="G16" s="29" t="n">
        <v>427473</v>
      </c>
      <c r="H16" s="29" t="n">
        <v>464863</v>
      </c>
      <c r="I16" s="29" t="n">
        <v>333134</v>
      </c>
      <c r="J16" s="29" t="n">
        <v>392997</v>
      </c>
      <c r="K16" s="29" t="n">
        <v>34476</v>
      </c>
      <c r="L16" s="29" t="n">
        <v>2092</v>
      </c>
      <c r="M16" s="29" t="n">
        <v>2251</v>
      </c>
      <c r="N16" s="29" t="n">
        <v>1689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50320</v>
      </c>
      <c r="E17" s="29" t="n">
        <v>201801</v>
      </c>
      <c r="F17" s="29" t="n">
        <v>104636</v>
      </c>
      <c r="G17" s="29" t="n">
        <v>149460</v>
      </c>
      <c r="H17" s="29" t="n">
        <v>200399</v>
      </c>
      <c r="I17" s="29" t="n">
        <v>104257</v>
      </c>
      <c r="J17" s="29" t="n">
        <v>140119</v>
      </c>
      <c r="K17" s="29" t="n">
        <v>9341</v>
      </c>
      <c r="L17" s="29" t="n">
        <v>860</v>
      </c>
      <c r="M17" s="29" t="n">
        <v>1402</v>
      </c>
      <c r="N17" s="29" t="n">
        <v>379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52657</v>
      </c>
      <c r="E18" s="29" t="n">
        <v>310562</v>
      </c>
      <c r="F18" s="29" t="n">
        <v>196175</v>
      </c>
      <c r="G18" s="29" t="n">
        <v>248823</v>
      </c>
      <c r="H18" s="29" t="n">
        <v>306708</v>
      </c>
      <c r="I18" s="29" t="n">
        <v>192360</v>
      </c>
      <c r="J18" s="29" t="n">
        <v>237150</v>
      </c>
      <c r="K18" s="29" t="n">
        <v>11673</v>
      </c>
      <c r="L18" s="29" t="n">
        <v>3834</v>
      </c>
      <c r="M18" s="29" t="n">
        <v>3854</v>
      </c>
      <c r="N18" s="29" t="n">
        <v>3815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22974</v>
      </c>
      <c r="E19" s="29" t="n">
        <v>377631</v>
      </c>
      <c r="F19" s="29" t="n">
        <v>265830</v>
      </c>
      <c r="G19" s="29" t="n">
        <v>321141</v>
      </c>
      <c r="H19" s="29" t="n">
        <v>375319</v>
      </c>
      <c r="I19" s="29" t="n">
        <v>264499</v>
      </c>
      <c r="J19" s="29" t="n">
        <v>312576</v>
      </c>
      <c r="K19" s="29" t="n">
        <v>8565</v>
      </c>
      <c r="L19" s="29" t="n">
        <v>1833</v>
      </c>
      <c r="M19" s="29" t="n">
        <v>2312</v>
      </c>
      <c r="N19" s="29" t="n">
        <v>1331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286950</v>
      </c>
      <c r="E20" s="29" t="n">
        <v>405966</v>
      </c>
      <c r="F20" s="29" t="n">
        <v>242414</v>
      </c>
      <c r="G20" s="29" t="n">
        <v>284906</v>
      </c>
      <c r="H20" s="29" t="n">
        <v>402123</v>
      </c>
      <c r="I20" s="29" t="n">
        <v>241043</v>
      </c>
      <c r="J20" s="29" t="n">
        <v>266405</v>
      </c>
      <c r="K20" s="29" t="n">
        <v>18501</v>
      </c>
      <c r="L20" s="29" t="n">
        <v>2044</v>
      </c>
      <c r="M20" s="29" t="n">
        <v>3843</v>
      </c>
      <c r="N20" s="29" t="n">
        <v>1371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02281</v>
      </c>
      <c r="E21" s="29" t="n">
        <v>386455</v>
      </c>
      <c r="F21" s="29" t="n">
        <v>215975</v>
      </c>
      <c r="G21" s="29" t="n">
        <v>300951</v>
      </c>
      <c r="H21" s="29" t="n">
        <v>384606</v>
      </c>
      <c r="I21" s="29" t="n">
        <v>215177</v>
      </c>
      <c r="J21" s="29" t="n">
        <v>283123</v>
      </c>
      <c r="K21" s="29" t="n">
        <v>17828</v>
      </c>
      <c r="L21" s="29" t="n">
        <v>1330</v>
      </c>
      <c r="M21" s="29" t="n">
        <v>1849</v>
      </c>
      <c r="N21" s="29" t="n">
        <v>798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64456</v>
      </c>
      <c r="E22" s="34" t="n">
        <v>321187</v>
      </c>
      <c r="F22" s="34" t="n">
        <v>191639</v>
      </c>
      <c r="G22" s="34" t="n">
        <v>261110</v>
      </c>
      <c r="H22" s="34" t="n">
        <v>316634</v>
      </c>
      <c r="I22" s="34" t="n">
        <v>189842</v>
      </c>
      <c r="J22" s="34" t="n">
        <v>237549</v>
      </c>
      <c r="K22" s="34" t="n">
        <v>23561</v>
      </c>
      <c r="L22" s="34" t="n">
        <v>3346</v>
      </c>
      <c r="M22" s="34" t="n">
        <v>4553</v>
      </c>
      <c r="N22" s="34" t="n">
        <v>1797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69802</v>
      </c>
      <c r="E28" s="26" t="n">
        <v>440708</v>
      </c>
      <c r="F28" s="26" t="n">
        <v>250572</v>
      </c>
      <c r="G28" s="26" t="n">
        <v>362448</v>
      </c>
      <c r="H28" s="26" t="n">
        <v>431781</v>
      </c>
      <c r="I28" s="26" t="n">
        <v>245864</v>
      </c>
      <c r="J28" s="26" t="n">
        <v>334114</v>
      </c>
      <c r="K28" s="26" t="n">
        <v>28334</v>
      </c>
      <c r="L28" s="26" t="n">
        <v>7354</v>
      </c>
      <c r="M28" s="26" t="n">
        <v>8927</v>
      </c>
      <c r="N28" s="26" t="n">
        <v>4708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514009</v>
      </c>
      <c r="E29" s="29" t="n">
        <v>547985</v>
      </c>
      <c r="F29" s="29" t="n">
        <v>366745</v>
      </c>
      <c r="G29" s="29" t="n">
        <v>511604</v>
      </c>
      <c r="H29" s="29" t="n">
        <v>545633</v>
      </c>
      <c r="I29" s="29" t="n">
        <v>364109</v>
      </c>
      <c r="J29" s="29" t="n">
        <v>484396</v>
      </c>
      <c r="K29" s="29" t="n">
        <v>27208</v>
      </c>
      <c r="L29" s="29" t="n">
        <v>2405</v>
      </c>
      <c r="M29" s="29" t="n">
        <v>2352</v>
      </c>
      <c r="N29" s="29" t="n">
        <v>2636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55965</v>
      </c>
      <c r="E30" s="29" t="n">
        <v>481959</v>
      </c>
      <c r="F30" s="29" t="n">
        <v>279631</v>
      </c>
      <c r="G30" s="29" t="n">
        <v>454008</v>
      </c>
      <c r="H30" s="29" t="n">
        <v>480025</v>
      </c>
      <c r="I30" s="29" t="n">
        <v>277514</v>
      </c>
      <c r="J30" s="29" t="n">
        <v>409042</v>
      </c>
      <c r="K30" s="29" t="n">
        <v>44966</v>
      </c>
      <c r="L30" s="29" t="n">
        <v>1957</v>
      </c>
      <c r="M30" s="29" t="n">
        <v>1934</v>
      </c>
      <c r="N30" s="29" t="n">
        <v>2117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18475</v>
      </c>
      <c r="E31" s="29" t="n">
        <v>460132</v>
      </c>
      <c r="F31" s="29" t="n">
        <v>286464</v>
      </c>
      <c r="G31" s="29" t="n">
        <v>414735</v>
      </c>
      <c r="H31" s="29" t="n">
        <v>456213</v>
      </c>
      <c r="I31" s="29" t="n">
        <v>283290</v>
      </c>
      <c r="J31" s="29" t="n">
        <v>384830</v>
      </c>
      <c r="K31" s="29" t="n">
        <v>29905</v>
      </c>
      <c r="L31" s="29" t="n">
        <v>3740</v>
      </c>
      <c r="M31" s="29" t="n">
        <v>3919</v>
      </c>
      <c r="N31" s="29" t="n">
        <v>3174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505989</v>
      </c>
      <c r="E32" s="29" t="n">
        <v>528656</v>
      </c>
      <c r="F32" s="29" t="n">
        <v>349116</v>
      </c>
      <c r="G32" s="29" t="n">
        <v>504715</v>
      </c>
      <c r="H32" s="29" t="n">
        <v>527265</v>
      </c>
      <c r="I32" s="29" t="n">
        <v>348646</v>
      </c>
      <c r="J32" s="29" t="n">
        <v>435261</v>
      </c>
      <c r="K32" s="29" t="n">
        <v>69454</v>
      </c>
      <c r="L32" s="29" t="n">
        <v>1274</v>
      </c>
      <c r="M32" s="29" t="n">
        <v>1391</v>
      </c>
      <c r="N32" s="29" t="n">
        <v>470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61139</v>
      </c>
      <c r="E33" s="29" t="n">
        <v>496643</v>
      </c>
      <c r="F33" s="29" t="n">
        <v>343205</v>
      </c>
      <c r="G33" s="29" t="n">
        <v>456625</v>
      </c>
      <c r="H33" s="29" t="n">
        <v>491808</v>
      </c>
      <c r="I33" s="29" t="n">
        <v>339758</v>
      </c>
      <c r="J33" s="29" t="n">
        <v>412174</v>
      </c>
      <c r="K33" s="29" t="n">
        <v>44451</v>
      </c>
      <c r="L33" s="29" t="n">
        <v>4514</v>
      </c>
      <c r="M33" s="29" t="n">
        <v>4835</v>
      </c>
      <c r="N33" s="29" t="n">
        <v>3447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364623</v>
      </c>
      <c r="E34" s="29" t="n">
        <v>387453</v>
      </c>
      <c r="F34" s="29" t="n">
        <v>258664</v>
      </c>
      <c r="G34" s="29" t="n">
        <v>361458</v>
      </c>
      <c r="H34" s="29" t="n">
        <v>384622</v>
      </c>
      <c r="I34" s="29" t="n">
        <v>253953</v>
      </c>
      <c r="J34" s="29" t="n">
        <v>319732</v>
      </c>
      <c r="K34" s="29" t="n">
        <v>41726</v>
      </c>
      <c r="L34" s="29" t="n">
        <v>3165</v>
      </c>
      <c r="M34" s="29" t="n">
        <v>2831</v>
      </c>
      <c r="N34" s="29" t="n">
        <v>4711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51717</v>
      </c>
      <c r="E35" s="29" t="n">
        <v>441513</v>
      </c>
      <c r="F35" s="29" t="n">
        <v>229428</v>
      </c>
      <c r="G35" s="29" t="n">
        <v>337318</v>
      </c>
      <c r="H35" s="29" t="n">
        <v>424157</v>
      </c>
      <c r="I35" s="29" t="n">
        <v>219055</v>
      </c>
      <c r="J35" s="29" t="n">
        <v>321089</v>
      </c>
      <c r="K35" s="29" t="n">
        <v>16229</v>
      </c>
      <c r="L35" s="29" t="n">
        <v>14399</v>
      </c>
      <c r="M35" s="29" t="n">
        <v>17356</v>
      </c>
      <c r="N35" s="29" t="n">
        <v>10373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498882</v>
      </c>
      <c r="E36" s="29" t="n">
        <v>675280</v>
      </c>
      <c r="F36" s="29" t="n">
        <v>297022</v>
      </c>
      <c r="G36" s="29" t="n">
        <v>460497</v>
      </c>
      <c r="H36" s="29" t="n">
        <v>615637</v>
      </c>
      <c r="I36" s="29" t="n">
        <v>282964</v>
      </c>
      <c r="J36" s="29" t="n">
        <v>427135</v>
      </c>
      <c r="K36" s="29" t="n">
        <v>33362</v>
      </c>
      <c r="L36" s="29" t="n">
        <v>38385</v>
      </c>
      <c r="M36" s="29" t="n">
        <v>59643</v>
      </c>
      <c r="N36" s="29" t="n">
        <v>14058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38389</v>
      </c>
      <c r="E37" s="29" t="n">
        <v>393297</v>
      </c>
      <c r="F37" s="29" t="n">
        <v>226776</v>
      </c>
      <c r="G37" s="29" t="n">
        <v>330399</v>
      </c>
      <c r="H37" s="29" t="n">
        <v>383612</v>
      </c>
      <c r="I37" s="29" t="n">
        <v>222232</v>
      </c>
      <c r="J37" s="29" t="n">
        <v>307751</v>
      </c>
      <c r="K37" s="29" t="n">
        <v>22648</v>
      </c>
      <c r="L37" s="29" t="n">
        <v>7990</v>
      </c>
      <c r="M37" s="29" t="n">
        <v>9685</v>
      </c>
      <c r="N37" s="29" t="n">
        <v>4544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462148</v>
      </c>
      <c r="E38" s="29" t="n">
        <v>494556</v>
      </c>
      <c r="F38" s="29" t="n">
        <v>364452</v>
      </c>
      <c r="G38" s="29" t="n">
        <v>459744</v>
      </c>
      <c r="H38" s="29" t="n">
        <v>491984</v>
      </c>
      <c r="I38" s="29" t="n">
        <v>362555</v>
      </c>
      <c r="J38" s="29" t="n">
        <v>418368</v>
      </c>
      <c r="K38" s="29" t="n">
        <v>41376</v>
      </c>
      <c r="L38" s="29" t="n">
        <v>2404</v>
      </c>
      <c r="M38" s="29" t="n">
        <v>2572</v>
      </c>
      <c r="N38" s="29" t="n">
        <v>1897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193819</v>
      </c>
      <c r="E39" s="29" t="n">
        <v>268477</v>
      </c>
      <c r="F39" s="29" t="n">
        <v>135841</v>
      </c>
      <c r="G39" s="29" t="n">
        <v>192214</v>
      </c>
      <c r="H39" s="29" t="n">
        <v>265664</v>
      </c>
      <c r="I39" s="29" t="n">
        <v>135173</v>
      </c>
      <c r="J39" s="29" t="n">
        <v>177094</v>
      </c>
      <c r="K39" s="29" t="n">
        <v>15120</v>
      </c>
      <c r="L39" s="29" t="n">
        <v>1605</v>
      </c>
      <c r="M39" s="29" t="n">
        <v>2813</v>
      </c>
      <c r="N39" s="29" t="n">
        <v>668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76696</v>
      </c>
      <c r="E40" s="29" t="n">
        <v>351897</v>
      </c>
      <c r="F40" s="29" t="n">
        <v>194683</v>
      </c>
      <c r="G40" s="29" t="n">
        <v>274798</v>
      </c>
      <c r="H40" s="29" t="n">
        <v>348959</v>
      </c>
      <c r="I40" s="29" t="n">
        <v>193919</v>
      </c>
      <c r="J40" s="29" t="n">
        <v>260960</v>
      </c>
      <c r="K40" s="29" t="n">
        <v>13838</v>
      </c>
      <c r="L40" s="29" t="n">
        <v>1898</v>
      </c>
      <c r="M40" s="29" t="n">
        <v>2938</v>
      </c>
      <c r="N40" s="29" t="n">
        <v>764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351194</v>
      </c>
      <c r="E41" s="29" t="n">
        <v>398397</v>
      </c>
      <c r="F41" s="29" t="n">
        <v>293752</v>
      </c>
      <c r="G41" s="29" t="n">
        <v>349143</v>
      </c>
      <c r="H41" s="29" t="n">
        <v>395898</v>
      </c>
      <c r="I41" s="29" t="n">
        <v>292248</v>
      </c>
      <c r="J41" s="29" t="n">
        <v>339576</v>
      </c>
      <c r="K41" s="29" t="n">
        <v>9567</v>
      </c>
      <c r="L41" s="29" t="n">
        <v>2051</v>
      </c>
      <c r="M41" s="29" t="n">
        <v>2499</v>
      </c>
      <c r="N41" s="29" t="n">
        <v>1504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17594</v>
      </c>
      <c r="E42" s="29" t="n">
        <v>414249</v>
      </c>
      <c r="F42" s="29" t="n">
        <v>275855</v>
      </c>
      <c r="G42" s="29" t="n">
        <v>314792</v>
      </c>
      <c r="H42" s="29" t="n">
        <v>409559</v>
      </c>
      <c r="I42" s="29" t="n">
        <v>273868</v>
      </c>
      <c r="J42" s="29" t="n">
        <v>290977</v>
      </c>
      <c r="K42" s="29" t="n">
        <v>23815</v>
      </c>
      <c r="L42" s="29" t="n">
        <v>2802</v>
      </c>
      <c r="M42" s="29" t="n">
        <v>4690</v>
      </c>
      <c r="N42" s="29" t="n">
        <v>1987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313843</v>
      </c>
      <c r="E43" s="29" t="n">
        <v>398376</v>
      </c>
      <c r="F43" s="29" t="n">
        <v>177854</v>
      </c>
      <c r="G43" s="29" t="n">
        <v>313265</v>
      </c>
      <c r="H43" s="29" t="n">
        <v>397683</v>
      </c>
      <c r="I43" s="29" t="n">
        <v>177461</v>
      </c>
      <c r="J43" s="29" t="n">
        <v>282996</v>
      </c>
      <c r="K43" s="29" t="n">
        <v>30269</v>
      </c>
      <c r="L43" s="29" t="n">
        <v>578</v>
      </c>
      <c r="M43" s="29" t="n">
        <v>693</v>
      </c>
      <c r="N43" s="29" t="n">
        <v>393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50617</v>
      </c>
      <c r="E44" s="34" t="n">
        <v>310155</v>
      </c>
      <c r="F44" s="34" t="n">
        <v>180492</v>
      </c>
      <c r="G44" s="34" t="n">
        <v>248317</v>
      </c>
      <c r="H44" s="34" t="n">
        <v>307033</v>
      </c>
      <c r="I44" s="34" t="n">
        <v>179161</v>
      </c>
      <c r="J44" s="34" t="n">
        <v>223207</v>
      </c>
      <c r="K44" s="34" t="n">
        <v>25110</v>
      </c>
      <c r="L44" s="34" t="n">
        <v>2300</v>
      </c>
      <c r="M44" s="34" t="n">
        <v>3122</v>
      </c>
      <c r="N44" s="34" t="n">
        <v>1331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5:19:51Z</dcterms:created>
  <dc:creator/>
  <dc:description/>
  <dc:language>en-US</dc:language>
  <cp:lastModifiedBy>東京都</cp:lastModifiedBy>
  <dcterms:modified xsi:type="dcterms:W3CDTF">2013-04-16T05:23:30Z</dcterms:modified>
  <cp:revision>0</cp:revision>
  <dc:subject/>
  <dc:title/>
</cp:coreProperties>
</file>