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５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7.8</v>
      </c>
      <c r="C7" s="28" t="n">
        <v>147.1</v>
      </c>
      <c r="D7" s="28" t="n">
        <v>132.5</v>
      </c>
      <c r="E7" s="28" t="n">
        <v>14.6</v>
      </c>
      <c r="F7" s="28" t="n">
        <v>13.6</v>
      </c>
      <c r="G7" s="28" t="n">
        <v>86.3</v>
      </c>
      <c r="H7" s="28" t="n">
        <v>81.9</v>
      </c>
      <c r="I7" s="28" t="n">
        <v>4.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</v>
      </c>
      <c r="C8" s="28" t="n">
        <v>152.2</v>
      </c>
      <c r="D8" s="28" t="n">
        <v>136.9</v>
      </c>
      <c r="E8" s="28" t="n">
        <v>15.3</v>
      </c>
      <c r="F8" s="28" t="n">
        <v>14.1</v>
      </c>
      <c r="G8" s="28" t="n">
        <v>89</v>
      </c>
      <c r="H8" s="28" t="n">
        <v>84.5</v>
      </c>
      <c r="I8" s="28" t="n">
        <v>4.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7.9</v>
      </c>
      <c r="C9" s="28" t="n">
        <v>149.8</v>
      </c>
      <c r="D9" s="28" t="n">
        <v>134.8</v>
      </c>
      <c r="E9" s="28" t="n">
        <v>15</v>
      </c>
      <c r="F9" s="28" t="n">
        <v>13.9</v>
      </c>
      <c r="G9" s="28" t="n">
        <v>88</v>
      </c>
      <c r="H9" s="28" t="n">
        <v>83.6</v>
      </c>
      <c r="I9" s="28" t="n">
        <v>4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</v>
      </c>
      <c r="C10" s="28" t="n">
        <v>153.5</v>
      </c>
      <c r="D10" s="28" t="n">
        <v>138.5</v>
      </c>
      <c r="E10" s="28" t="n">
        <v>15</v>
      </c>
      <c r="F10" s="28" t="n">
        <v>14.4</v>
      </c>
      <c r="G10" s="28" t="n">
        <v>83.1</v>
      </c>
      <c r="H10" s="28" t="n">
        <v>80.1</v>
      </c>
      <c r="I10" s="28" t="n">
        <v>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8.1</v>
      </c>
      <c r="C11" s="28" t="n">
        <v>150.6</v>
      </c>
      <c r="D11" s="28" t="n">
        <v>140</v>
      </c>
      <c r="E11" s="28" t="n">
        <v>10.6</v>
      </c>
      <c r="F11" s="28" t="n">
        <v>12.9</v>
      </c>
      <c r="G11" s="28" t="n">
        <v>76.5</v>
      </c>
      <c r="H11" s="28" t="n">
        <v>74.1</v>
      </c>
      <c r="I11" s="28" t="n">
        <v>2.4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7.9</v>
      </c>
      <c r="C12" s="28" t="n">
        <v>150.9</v>
      </c>
      <c r="D12" s="28" t="n">
        <v>135.9</v>
      </c>
      <c r="E12" s="28" t="n">
        <v>15</v>
      </c>
      <c r="F12" s="28" t="n">
        <v>14.1</v>
      </c>
      <c r="G12" s="28" t="n">
        <v>85.8</v>
      </c>
      <c r="H12" s="28" t="n">
        <v>82</v>
      </c>
      <c r="I12" s="28" t="n">
        <v>3.8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</v>
      </c>
      <c r="C13" s="32" t="n">
        <v>150.9</v>
      </c>
      <c r="D13" s="32" t="n">
        <v>137</v>
      </c>
      <c r="E13" s="32" t="n">
        <v>13.9</v>
      </c>
      <c r="F13" s="32" t="n">
        <v>13.6</v>
      </c>
      <c r="G13" s="32" t="n">
        <v>81.5</v>
      </c>
      <c r="H13" s="32" t="n">
        <v>78.4</v>
      </c>
      <c r="I13" s="32" t="n">
        <v>3.1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0:14:19Z</dcterms:created>
  <dc:creator/>
  <dc:description/>
  <dc:language>en-US</dc:language>
  <cp:lastModifiedBy>東京都</cp:lastModifiedBy>
  <dcterms:modified xsi:type="dcterms:W3CDTF">2013-03-19T00:16:23Z</dcterms:modified>
  <cp:revision>0</cp:revision>
  <dc:subject/>
  <dc:title/>
</cp:coreProperties>
</file>