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492493</v>
      </c>
      <c r="C7" s="25" t="n">
        <v>478850</v>
      </c>
      <c r="D7" s="25" t="n">
        <v>440895</v>
      </c>
      <c r="E7" s="25" t="n">
        <v>37955</v>
      </c>
      <c r="F7" s="25" t="n">
        <v>13643</v>
      </c>
      <c r="G7" s="25" t="n">
        <v>122781</v>
      </c>
      <c r="H7" s="25" t="n">
        <v>121922</v>
      </c>
      <c r="I7" s="25" t="n">
        <v>114503</v>
      </c>
      <c r="J7" s="25" t="n">
        <v>7419</v>
      </c>
      <c r="K7" s="25" t="n">
        <v>859</v>
      </c>
    </row>
    <row r="8" customFormat="false" ht="21" hidden="false" customHeight="true" outlineLevel="0" collapsed="false">
      <c r="A8" s="23" t="s">
        <v>13</v>
      </c>
      <c r="B8" s="24" t="n">
        <v>425692</v>
      </c>
      <c r="C8" s="25" t="n">
        <v>405108</v>
      </c>
      <c r="D8" s="25" t="n">
        <v>373515</v>
      </c>
      <c r="E8" s="25" t="n">
        <v>31593</v>
      </c>
      <c r="F8" s="25" t="n">
        <v>20584</v>
      </c>
      <c r="G8" s="25" t="n">
        <v>118768</v>
      </c>
      <c r="H8" s="25" t="n">
        <v>117175</v>
      </c>
      <c r="I8" s="25" t="n">
        <v>110571</v>
      </c>
      <c r="J8" s="25" t="n">
        <v>6604</v>
      </c>
      <c r="K8" s="25" t="n">
        <v>1593</v>
      </c>
    </row>
    <row r="9" customFormat="false" ht="21" hidden="false" customHeight="true" outlineLevel="0" collapsed="false">
      <c r="A9" s="23" t="s">
        <v>14</v>
      </c>
      <c r="B9" s="24" t="n">
        <v>458202</v>
      </c>
      <c r="C9" s="25" t="n">
        <v>440996</v>
      </c>
      <c r="D9" s="25" t="n">
        <v>406307</v>
      </c>
      <c r="E9" s="25" t="n">
        <v>34689</v>
      </c>
      <c r="F9" s="25" t="n">
        <v>17206</v>
      </c>
      <c r="G9" s="25" t="n">
        <v>120166</v>
      </c>
      <c r="H9" s="25" t="n">
        <v>118829</v>
      </c>
      <c r="I9" s="25" t="n">
        <v>111941</v>
      </c>
      <c r="J9" s="25" t="n">
        <v>6888</v>
      </c>
      <c r="K9" s="25" t="n">
        <v>1337</v>
      </c>
    </row>
    <row r="10" customFormat="false" ht="21" hidden="false" customHeight="true" outlineLevel="0" collapsed="false">
      <c r="A10" s="23" t="s">
        <v>15</v>
      </c>
      <c r="B10" s="24" t="n">
        <v>361886</v>
      </c>
      <c r="C10" s="25" t="n">
        <v>351367</v>
      </c>
      <c r="D10" s="25" t="n">
        <v>324617</v>
      </c>
      <c r="E10" s="25" t="n">
        <v>26750</v>
      </c>
      <c r="F10" s="25" t="n">
        <v>10519</v>
      </c>
      <c r="G10" s="25" t="n">
        <v>101454</v>
      </c>
      <c r="H10" s="25" t="n">
        <v>100774</v>
      </c>
      <c r="I10" s="25" t="n">
        <v>97280</v>
      </c>
      <c r="J10" s="25" t="n">
        <v>3494</v>
      </c>
      <c r="K10" s="25" t="n">
        <v>680</v>
      </c>
    </row>
    <row r="11" customFormat="false" ht="21" hidden="false" customHeight="true" outlineLevel="0" collapsed="false">
      <c r="A11" s="26" t="s">
        <v>16</v>
      </c>
      <c r="B11" s="24" t="n">
        <v>359879</v>
      </c>
      <c r="C11" s="25" t="n">
        <v>340963</v>
      </c>
      <c r="D11" s="25" t="n">
        <v>324249</v>
      </c>
      <c r="E11" s="25" t="n">
        <v>16714</v>
      </c>
      <c r="F11" s="25" t="n">
        <v>18916</v>
      </c>
      <c r="G11" s="25" t="n">
        <v>87800</v>
      </c>
      <c r="H11" s="25" t="n">
        <v>87028</v>
      </c>
      <c r="I11" s="25" t="n">
        <v>84247</v>
      </c>
      <c r="J11" s="25" t="n">
        <v>2781</v>
      </c>
      <c r="K11" s="25" t="n">
        <v>772</v>
      </c>
    </row>
    <row r="12" customFormat="false" ht="21" hidden="false" customHeight="true" outlineLevel="0" collapsed="false">
      <c r="A12" s="23" t="s">
        <v>17</v>
      </c>
      <c r="B12" s="24" t="n">
        <v>428197</v>
      </c>
      <c r="C12" s="25" t="n">
        <v>413074</v>
      </c>
      <c r="D12" s="25" t="n">
        <v>380858</v>
      </c>
      <c r="E12" s="25" t="n">
        <v>32216</v>
      </c>
      <c r="F12" s="25" t="n">
        <v>15123</v>
      </c>
      <c r="G12" s="25" t="n">
        <v>111599</v>
      </c>
      <c r="H12" s="25" t="n">
        <v>110563</v>
      </c>
      <c r="I12" s="25" t="n">
        <v>105229</v>
      </c>
      <c r="J12" s="25" t="n">
        <v>5334</v>
      </c>
      <c r="K12" s="25" t="n">
        <v>1036</v>
      </c>
    </row>
    <row r="13" customFormat="false" ht="21" hidden="false" customHeight="true" outlineLevel="0" collapsed="false">
      <c r="A13" s="27" t="s">
        <v>18</v>
      </c>
      <c r="B13" s="28" t="n">
        <v>410797</v>
      </c>
      <c r="C13" s="29" t="n">
        <v>394708</v>
      </c>
      <c r="D13" s="29" t="n">
        <v>366440</v>
      </c>
      <c r="E13" s="29" t="n">
        <v>28268</v>
      </c>
      <c r="F13" s="29" t="n">
        <v>16089</v>
      </c>
      <c r="G13" s="29" t="n">
        <v>100612</v>
      </c>
      <c r="H13" s="29" t="n">
        <v>99698</v>
      </c>
      <c r="I13" s="29" t="n">
        <v>95543</v>
      </c>
      <c r="J13" s="29" t="n">
        <v>4155</v>
      </c>
      <c r="K13" s="29" t="n">
        <v>914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0:11:47Z</dcterms:created>
  <dc:creator/>
  <dc:description/>
  <dc:language>en-US</dc:language>
  <cp:lastModifiedBy>東京都</cp:lastModifiedBy>
  <dcterms:modified xsi:type="dcterms:W3CDTF">2013-03-19T00:14:08Z</dcterms:modified>
  <cp:revision>0</cp:revision>
  <dc:subject/>
  <dc:title/>
</cp:coreProperties>
</file>