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５年１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51823</v>
      </c>
      <c r="C7" s="27" t="n">
        <v>532999</v>
      </c>
      <c r="D7" s="27" t="n">
        <v>303267</v>
      </c>
      <c r="E7" s="27" t="n">
        <v>439587</v>
      </c>
      <c r="F7" s="27" t="n">
        <v>517739</v>
      </c>
      <c r="G7" s="27" t="n">
        <v>296564</v>
      </c>
      <c r="H7" s="27" t="n">
        <v>404991</v>
      </c>
      <c r="I7" s="27" t="n">
        <v>34596</v>
      </c>
      <c r="J7" s="27" t="n">
        <v>12236</v>
      </c>
      <c r="K7" s="27" t="n">
        <v>15260</v>
      </c>
      <c r="L7" s="27" t="n">
        <v>6703</v>
      </c>
      <c r="M7" s="28"/>
    </row>
    <row r="8" customFormat="false" ht="21" hidden="false" customHeight="true" outlineLevel="0" collapsed="false">
      <c r="A8" s="25" t="s">
        <v>14</v>
      </c>
      <c r="B8" s="26" t="n">
        <v>370538</v>
      </c>
      <c r="C8" s="27" t="n">
        <v>441048</v>
      </c>
      <c r="D8" s="27" t="n">
        <v>248064</v>
      </c>
      <c r="E8" s="27" t="n">
        <v>353367</v>
      </c>
      <c r="F8" s="27" t="n">
        <v>418904</v>
      </c>
      <c r="G8" s="27" t="n">
        <v>239531</v>
      </c>
      <c r="H8" s="27" t="n">
        <v>326265</v>
      </c>
      <c r="I8" s="27" t="n">
        <v>27102</v>
      </c>
      <c r="J8" s="27" t="n">
        <v>17171</v>
      </c>
      <c r="K8" s="27" t="n">
        <v>22144</v>
      </c>
      <c r="L8" s="27" t="n">
        <v>8533</v>
      </c>
      <c r="M8" s="28"/>
    </row>
    <row r="9" customFormat="false" ht="21" hidden="false" customHeight="true" outlineLevel="0" collapsed="false">
      <c r="A9" s="25" t="s">
        <v>15</v>
      </c>
      <c r="B9" s="26" t="n">
        <v>408445</v>
      </c>
      <c r="C9" s="27" t="n">
        <v>484358</v>
      </c>
      <c r="D9" s="27" t="n">
        <v>273347</v>
      </c>
      <c r="E9" s="27" t="n">
        <v>393575</v>
      </c>
      <c r="F9" s="27" t="n">
        <v>465456</v>
      </c>
      <c r="G9" s="27" t="n">
        <v>265653</v>
      </c>
      <c r="H9" s="27" t="n">
        <v>362978</v>
      </c>
      <c r="I9" s="27" t="n">
        <v>30597</v>
      </c>
      <c r="J9" s="27" t="n">
        <v>14870</v>
      </c>
      <c r="K9" s="27" t="n">
        <v>18902</v>
      </c>
      <c r="L9" s="27" t="n">
        <v>7694</v>
      </c>
      <c r="M9" s="28"/>
    </row>
    <row r="10" customFormat="false" ht="21" hidden="false" customHeight="true" outlineLevel="0" collapsed="false">
      <c r="A10" s="25" t="s">
        <v>16</v>
      </c>
      <c r="B10" s="26" t="n">
        <v>298433</v>
      </c>
      <c r="C10" s="27" t="n">
        <v>358498</v>
      </c>
      <c r="D10" s="27" t="n">
        <v>210630</v>
      </c>
      <c r="E10" s="27" t="n">
        <v>290311</v>
      </c>
      <c r="F10" s="27" t="n">
        <v>348430</v>
      </c>
      <c r="G10" s="27" t="n">
        <v>205354</v>
      </c>
      <c r="H10" s="27" t="n">
        <v>269227</v>
      </c>
      <c r="I10" s="27" t="n">
        <v>21084</v>
      </c>
      <c r="J10" s="27" t="n">
        <v>8122</v>
      </c>
      <c r="K10" s="27" t="n">
        <v>10068</v>
      </c>
      <c r="L10" s="27" t="n">
        <v>5276</v>
      </c>
      <c r="M10" s="28"/>
    </row>
    <row r="11" customFormat="false" ht="21" hidden="false" customHeight="true" outlineLevel="0" collapsed="false">
      <c r="A11" s="29" t="s">
        <v>17</v>
      </c>
      <c r="B11" s="26" t="n">
        <v>263336</v>
      </c>
      <c r="C11" s="27" t="n">
        <v>331834</v>
      </c>
      <c r="D11" s="27" t="n">
        <v>181549</v>
      </c>
      <c r="E11" s="27" t="n">
        <v>250858</v>
      </c>
      <c r="F11" s="27" t="n">
        <v>315629</v>
      </c>
      <c r="G11" s="27" t="n">
        <v>173521</v>
      </c>
      <c r="H11" s="27" t="n">
        <v>239088</v>
      </c>
      <c r="I11" s="27" t="n">
        <v>11770</v>
      </c>
      <c r="J11" s="27" t="n">
        <v>12478</v>
      </c>
      <c r="K11" s="27" t="n">
        <v>16205</v>
      </c>
      <c r="L11" s="27" t="n">
        <v>8028</v>
      </c>
      <c r="M11" s="28"/>
    </row>
    <row r="12" customFormat="false" ht="21" hidden="false" customHeight="true" outlineLevel="0" collapsed="false">
      <c r="A12" s="25" t="s">
        <v>18</v>
      </c>
      <c r="B12" s="26" t="n">
        <v>371279</v>
      </c>
      <c r="C12" s="27" t="n">
        <v>443933</v>
      </c>
      <c r="D12" s="27" t="n">
        <v>250425</v>
      </c>
      <c r="E12" s="27" t="n">
        <v>358689</v>
      </c>
      <c r="F12" s="27" t="n">
        <v>427868</v>
      </c>
      <c r="G12" s="27" t="n">
        <v>243614</v>
      </c>
      <c r="H12" s="27" t="n">
        <v>331306</v>
      </c>
      <c r="I12" s="27" t="n">
        <v>27383</v>
      </c>
      <c r="J12" s="27" t="n">
        <v>12590</v>
      </c>
      <c r="K12" s="27" t="n">
        <v>16065</v>
      </c>
      <c r="L12" s="27" t="n">
        <v>6811</v>
      </c>
      <c r="M12" s="28"/>
    </row>
    <row r="13" customFormat="false" ht="21" hidden="false" customHeight="true" outlineLevel="0" collapsed="false">
      <c r="A13" s="30" t="s">
        <v>19</v>
      </c>
      <c r="B13" s="31" t="n">
        <v>338585</v>
      </c>
      <c r="C13" s="32" t="n">
        <v>413149</v>
      </c>
      <c r="D13" s="32" t="n">
        <v>226641</v>
      </c>
      <c r="E13" s="32" t="n">
        <v>326029</v>
      </c>
      <c r="F13" s="32" t="n">
        <v>397046</v>
      </c>
      <c r="G13" s="32" t="n">
        <v>219410</v>
      </c>
      <c r="H13" s="32" t="n">
        <v>303375</v>
      </c>
      <c r="I13" s="32" t="n">
        <v>22654</v>
      </c>
      <c r="J13" s="32" t="n">
        <v>12556</v>
      </c>
      <c r="K13" s="32" t="n">
        <v>16103</v>
      </c>
      <c r="L13" s="32" t="n">
        <v>7231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0:05:46Z</dcterms:created>
  <dc:creator/>
  <dc:description/>
  <dc:language>en-US</dc:language>
  <cp:lastModifiedBy>東京都</cp:lastModifiedBy>
  <dcterms:modified xsi:type="dcterms:W3CDTF">2013-03-19T00:08:21Z</dcterms:modified>
  <cp:revision>0</cp:revision>
  <dc:subject/>
  <dc:title/>
</cp:coreProperties>
</file>