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7477</v>
      </c>
      <c r="E6" s="23" t="n">
        <v>55903</v>
      </c>
      <c r="F6" s="23" t="n">
        <v>68075</v>
      </c>
      <c r="G6" s="23" t="n">
        <v>5486122</v>
      </c>
      <c r="H6" s="23" t="n">
        <v>1668133</v>
      </c>
      <c r="I6" s="23" t="n">
        <v>50077</v>
      </c>
      <c r="J6" s="23" t="n">
        <v>52645</v>
      </c>
      <c r="K6" s="24" t="n">
        <v>166474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01</v>
      </c>
      <c r="E7" s="24" t="n">
        <v>40</v>
      </c>
      <c r="F7" s="24" t="n">
        <v>32</v>
      </c>
      <c r="G7" s="24" t="n">
        <v>1809</v>
      </c>
      <c r="H7" s="24" t="n">
        <v>16</v>
      </c>
      <c r="I7" s="24" t="n">
        <v>0</v>
      </c>
      <c r="J7" s="24" t="n">
        <v>0</v>
      </c>
      <c r="K7" s="24" t="n">
        <v>1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820</v>
      </c>
      <c r="E8" s="24" t="n">
        <v>3933</v>
      </c>
      <c r="F8" s="24" t="n">
        <v>2062</v>
      </c>
      <c r="G8" s="24" t="n">
        <v>332689</v>
      </c>
      <c r="H8" s="24" t="n">
        <v>8130</v>
      </c>
      <c r="I8" s="24" t="n">
        <v>380</v>
      </c>
      <c r="J8" s="24" t="n">
        <v>206</v>
      </c>
      <c r="K8" s="24" t="n">
        <v>8306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60584</v>
      </c>
      <c r="E9" s="24" t="n">
        <v>5261</v>
      </c>
      <c r="F9" s="24" t="n">
        <v>9751</v>
      </c>
      <c r="G9" s="24" t="n">
        <v>655947</v>
      </c>
      <c r="H9" s="24" t="n">
        <v>49761</v>
      </c>
      <c r="I9" s="24" t="n">
        <v>1071</v>
      </c>
      <c r="J9" s="24" t="n">
        <v>1089</v>
      </c>
      <c r="K9" s="24" t="n">
        <v>49890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0859</v>
      </c>
      <c r="E10" s="24" t="n">
        <v>531</v>
      </c>
      <c r="F10" s="24" t="n">
        <v>346</v>
      </c>
      <c r="G10" s="24" t="n">
        <v>31044</v>
      </c>
      <c r="H10" s="24" t="n">
        <v>3162</v>
      </c>
      <c r="I10" s="24" t="n">
        <v>114</v>
      </c>
      <c r="J10" s="24" t="n">
        <v>41</v>
      </c>
      <c r="K10" s="24" t="n">
        <v>3235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0617</v>
      </c>
      <c r="E11" s="24" t="n">
        <v>8557</v>
      </c>
      <c r="F11" s="24" t="n">
        <v>5750</v>
      </c>
      <c r="G11" s="24" t="n">
        <v>723424</v>
      </c>
      <c r="H11" s="24" t="n">
        <v>24793</v>
      </c>
      <c r="I11" s="24" t="n">
        <v>405</v>
      </c>
      <c r="J11" s="24" t="n">
        <v>1636</v>
      </c>
      <c r="K11" s="24" t="n">
        <v>23562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5546</v>
      </c>
      <c r="E12" s="24" t="n">
        <v>3267</v>
      </c>
      <c r="F12" s="24" t="n">
        <v>3701</v>
      </c>
      <c r="G12" s="24" t="n">
        <v>375111</v>
      </c>
      <c r="H12" s="24" t="n">
        <v>68550</v>
      </c>
      <c r="I12" s="24" t="n">
        <v>1449</v>
      </c>
      <c r="J12" s="24" t="n">
        <v>1872</v>
      </c>
      <c r="K12" s="24" t="n">
        <v>6812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5269</v>
      </c>
      <c r="E13" s="24" t="n">
        <v>6373</v>
      </c>
      <c r="F13" s="24" t="n">
        <v>13906</v>
      </c>
      <c r="G13" s="24" t="n">
        <v>1008734</v>
      </c>
      <c r="H13" s="24" t="n">
        <v>432524</v>
      </c>
      <c r="I13" s="24" t="n">
        <v>9082</v>
      </c>
      <c r="J13" s="24" t="n">
        <v>8954</v>
      </c>
      <c r="K13" s="24" t="n">
        <v>43165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9016</v>
      </c>
      <c r="E14" s="24" t="n">
        <v>4102</v>
      </c>
      <c r="F14" s="24" t="n">
        <v>4609</v>
      </c>
      <c r="G14" s="24" t="n">
        <v>348510</v>
      </c>
      <c r="H14" s="24" t="n">
        <v>35767</v>
      </c>
      <c r="I14" s="24" t="n">
        <v>196</v>
      </c>
      <c r="J14" s="24" t="n">
        <v>504</v>
      </c>
      <c r="K14" s="24" t="n">
        <v>3545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1062</v>
      </c>
      <c r="E15" s="24" t="n">
        <v>1171</v>
      </c>
      <c r="F15" s="24" t="n">
        <v>1148</v>
      </c>
      <c r="G15" s="24" t="n">
        <v>161086</v>
      </c>
      <c r="H15" s="24" t="n">
        <v>36275</v>
      </c>
      <c r="I15" s="24" t="n">
        <v>378</v>
      </c>
      <c r="J15" s="24" t="n">
        <v>800</v>
      </c>
      <c r="K15" s="24" t="n">
        <v>3585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4359</v>
      </c>
      <c r="E16" s="24" t="n">
        <v>3963</v>
      </c>
      <c r="F16" s="24" t="n">
        <v>3932</v>
      </c>
      <c r="G16" s="24" t="n">
        <v>314494</v>
      </c>
      <c r="H16" s="24" t="n">
        <v>12200</v>
      </c>
      <c r="I16" s="24" t="n">
        <v>664</v>
      </c>
      <c r="J16" s="24" t="n">
        <v>269</v>
      </c>
      <c r="K16" s="24" t="n">
        <v>12491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7937</v>
      </c>
      <c r="E17" s="24" t="n">
        <v>3303</v>
      </c>
      <c r="F17" s="24" t="n">
        <v>3882</v>
      </c>
      <c r="G17" s="24" t="n">
        <v>187359</v>
      </c>
      <c r="H17" s="24" t="n">
        <v>425099</v>
      </c>
      <c r="I17" s="24" t="n">
        <v>14849</v>
      </c>
      <c r="J17" s="24" t="n">
        <v>16818</v>
      </c>
      <c r="K17" s="24" t="n">
        <v>42312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9212</v>
      </c>
      <c r="E18" s="24" t="n">
        <v>2737</v>
      </c>
      <c r="F18" s="24" t="n">
        <v>2664</v>
      </c>
      <c r="G18" s="24" t="n">
        <v>149308</v>
      </c>
      <c r="H18" s="24" t="n">
        <v>65795</v>
      </c>
      <c r="I18" s="24" t="n">
        <v>2902</v>
      </c>
      <c r="J18" s="24" t="n">
        <v>2844</v>
      </c>
      <c r="K18" s="24" t="n">
        <v>6583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5142</v>
      </c>
      <c r="E19" s="24" t="n">
        <v>1380</v>
      </c>
      <c r="F19" s="24" t="n">
        <v>1792</v>
      </c>
      <c r="G19" s="24" t="n">
        <v>274732</v>
      </c>
      <c r="H19" s="24" t="n">
        <v>124668</v>
      </c>
      <c r="I19" s="24" t="n">
        <v>7834</v>
      </c>
      <c r="J19" s="24" t="n">
        <v>7245</v>
      </c>
      <c r="K19" s="24" t="n">
        <v>12525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5091</v>
      </c>
      <c r="E20" s="24" t="n">
        <v>3206</v>
      </c>
      <c r="F20" s="24" t="n">
        <v>4150</v>
      </c>
      <c r="G20" s="24" t="n">
        <v>364144</v>
      </c>
      <c r="H20" s="24" t="n">
        <v>180543</v>
      </c>
      <c r="I20" s="24" t="n">
        <v>4721</v>
      </c>
      <c r="J20" s="24" t="n">
        <v>3654</v>
      </c>
      <c r="K20" s="24" t="n">
        <v>181613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64</v>
      </c>
      <c r="E21" s="24" t="n">
        <v>71</v>
      </c>
      <c r="F21" s="24" t="n">
        <v>71</v>
      </c>
      <c r="G21" s="24" t="n">
        <v>15463</v>
      </c>
      <c r="H21" s="24" t="n">
        <v>5927</v>
      </c>
      <c r="I21" s="24" t="n">
        <v>78</v>
      </c>
      <c r="J21" s="24" t="n">
        <v>104</v>
      </c>
      <c r="K21" s="24" t="n">
        <v>590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44698</v>
      </c>
      <c r="E22" s="30" t="n">
        <v>8008</v>
      </c>
      <c r="F22" s="30" t="n">
        <v>10279</v>
      </c>
      <c r="G22" s="30" t="n">
        <v>542268</v>
      </c>
      <c r="H22" s="30" t="n">
        <v>194923</v>
      </c>
      <c r="I22" s="30" t="n">
        <v>5954</v>
      </c>
      <c r="J22" s="30" t="n">
        <v>6609</v>
      </c>
      <c r="K22" s="30" t="n">
        <v>194427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96330</v>
      </c>
      <c r="E28" s="23" t="n">
        <v>41534</v>
      </c>
      <c r="F28" s="23" t="n">
        <v>48077</v>
      </c>
      <c r="G28" s="23" t="n">
        <v>4089768</v>
      </c>
      <c r="H28" s="23" t="n">
        <v>898124</v>
      </c>
      <c r="I28" s="23" t="n">
        <v>24956</v>
      </c>
      <c r="J28" s="23" t="n">
        <v>26954</v>
      </c>
      <c r="K28" s="23" t="n">
        <v>89614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01</v>
      </c>
      <c r="E29" s="24" t="n">
        <v>40</v>
      </c>
      <c r="F29" s="24" t="n">
        <v>32</v>
      </c>
      <c r="G29" s="24" t="n">
        <v>1809</v>
      </c>
      <c r="H29" s="24" t="n">
        <v>16</v>
      </c>
      <c r="I29" s="24" t="n">
        <v>0</v>
      </c>
      <c r="J29" s="24" t="n">
        <v>0</v>
      </c>
      <c r="K29" s="24" t="n">
        <v>1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6485</v>
      </c>
      <c r="E30" s="24" t="n">
        <v>1822</v>
      </c>
      <c r="F30" s="24" t="n">
        <v>1081</v>
      </c>
      <c r="G30" s="24" t="n">
        <v>207225</v>
      </c>
      <c r="H30" s="24" t="n">
        <v>3518</v>
      </c>
      <c r="I30" s="24" t="n">
        <v>49</v>
      </c>
      <c r="J30" s="24" t="n">
        <v>36</v>
      </c>
      <c r="K30" s="24" t="n">
        <v>3532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2693</v>
      </c>
      <c r="E31" s="24" t="n">
        <v>4348</v>
      </c>
      <c r="F31" s="24" t="n">
        <v>7198</v>
      </c>
      <c r="G31" s="24" t="n">
        <v>519810</v>
      </c>
      <c r="H31" s="24" t="n">
        <v>28817</v>
      </c>
      <c r="I31" s="24" t="n">
        <v>421</v>
      </c>
      <c r="J31" s="24" t="n">
        <v>601</v>
      </c>
      <c r="K31" s="24" t="n">
        <v>28670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179</v>
      </c>
      <c r="E32" s="24" t="n">
        <v>531</v>
      </c>
      <c r="F32" s="24" t="n">
        <v>346</v>
      </c>
      <c r="G32" s="24" t="n">
        <v>28364</v>
      </c>
      <c r="H32" s="24" t="n">
        <v>2846</v>
      </c>
      <c r="I32" s="24" t="n">
        <v>114</v>
      </c>
      <c r="J32" s="24" t="n">
        <v>0</v>
      </c>
      <c r="K32" s="24" t="n">
        <v>296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9965</v>
      </c>
      <c r="E33" s="24" t="n">
        <v>7733</v>
      </c>
      <c r="F33" s="24" t="n">
        <v>4964</v>
      </c>
      <c r="G33" s="24" t="n">
        <v>622734</v>
      </c>
      <c r="H33" s="24" t="n">
        <v>16318</v>
      </c>
      <c r="I33" s="24" t="n">
        <v>329</v>
      </c>
      <c r="J33" s="24" t="n">
        <v>516</v>
      </c>
      <c r="K33" s="24" t="n">
        <v>1613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4265</v>
      </c>
      <c r="E34" s="24" t="n">
        <v>2485</v>
      </c>
      <c r="F34" s="24" t="n">
        <v>2931</v>
      </c>
      <c r="G34" s="24" t="n">
        <v>313818</v>
      </c>
      <c r="H34" s="24" t="n">
        <v>53299</v>
      </c>
      <c r="I34" s="24" t="n">
        <v>1186</v>
      </c>
      <c r="J34" s="24" t="n">
        <v>1343</v>
      </c>
      <c r="K34" s="24" t="n">
        <v>53143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61169</v>
      </c>
      <c r="E35" s="24" t="n">
        <v>3834</v>
      </c>
      <c r="F35" s="24" t="n">
        <v>8236</v>
      </c>
      <c r="G35" s="24" t="n">
        <v>656746</v>
      </c>
      <c r="H35" s="24" t="n">
        <v>214745</v>
      </c>
      <c r="I35" s="24" t="n">
        <v>3599</v>
      </c>
      <c r="J35" s="24" t="n">
        <v>3771</v>
      </c>
      <c r="K35" s="24" t="n">
        <v>21459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787</v>
      </c>
      <c r="E36" s="24" t="n">
        <v>3894</v>
      </c>
      <c r="F36" s="24" t="n">
        <v>4203</v>
      </c>
      <c r="G36" s="24" t="n">
        <v>290479</v>
      </c>
      <c r="H36" s="24" t="n">
        <v>30997</v>
      </c>
      <c r="I36" s="24" t="n">
        <v>196</v>
      </c>
      <c r="J36" s="24" t="n">
        <v>353</v>
      </c>
      <c r="K36" s="24" t="n">
        <v>30839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4204</v>
      </c>
      <c r="E37" s="24" t="n">
        <v>829</v>
      </c>
      <c r="F37" s="24" t="n">
        <v>1148</v>
      </c>
      <c r="G37" s="24" t="n">
        <v>103885</v>
      </c>
      <c r="H37" s="24" t="n">
        <v>25445</v>
      </c>
      <c r="I37" s="24" t="n">
        <v>378</v>
      </c>
      <c r="J37" s="24" t="n">
        <v>630</v>
      </c>
      <c r="K37" s="24" t="n">
        <v>2519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0907</v>
      </c>
      <c r="E38" s="24" t="n">
        <v>3855</v>
      </c>
      <c r="F38" s="24" t="n">
        <v>3202</v>
      </c>
      <c r="G38" s="24" t="n">
        <v>221664</v>
      </c>
      <c r="H38" s="24" t="n">
        <v>4549</v>
      </c>
      <c r="I38" s="24" t="n">
        <v>339</v>
      </c>
      <c r="J38" s="24" t="n">
        <v>91</v>
      </c>
      <c r="K38" s="24" t="n">
        <v>469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8057</v>
      </c>
      <c r="E39" s="24" t="n">
        <v>1141</v>
      </c>
      <c r="F39" s="24" t="n">
        <v>1234</v>
      </c>
      <c r="G39" s="24" t="n">
        <v>107966</v>
      </c>
      <c r="H39" s="24" t="n">
        <v>126808</v>
      </c>
      <c r="I39" s="24" t="n">
        <v>2816</v>
      </c>
      <c r="J39" s="24" t="n">
        <v>4083</v>
      </c>
      <c r="K39" s="24" t="n">
        <v>12553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007</v>
      </c>
      <c r="E40" s="24" t="n">
        <v>976</v>
      </c>
      <c r="F40" s="24" t="n">
        <v>642</v>
      </c>
      <c r="G40" s="24" t="n">
        <v>79364</v>
      </c>
      <c r="H40" s="24" t="n">
        <v>35164</v>
      </c>
      <c r="I40" s="24" t="n">
        <v>647</v>
      </c>
      <c r="J40" s="24" t="n">
        <v>805</v>
      </c>
      <c r="K40" s="24" t="n">
        <v>34983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8054</v>
      </c>
      <c r="E41" s="24" t="n">
        <v>423</v>
      </c>
      <c r="F41" s="24" t="n">
        <v>609</v>
      </c>
      <c r="G41" s="24" t="n">
        <v>227869</v>
      </c>
      <c r="H41" s="24" t="n">
        <v>85704</v>
      </c>
      <c r="I41" s="24" t="n">
        <v>6568</v>
      </c>
      <c r="J41" s="24" t="n">
        <v>6544</v>
      </c>
      <c r="K41" s="24" t="n">
        <v>8572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0185</v>
      </c>
      <c r="E42" s="24" t="n">
        <v>2276</v>
      </c>
      <c r="F42" s="24" t="n">
        <v>2517</v>
      </c>
      <c r="G42" s="24" t="n">
        <v>279941</v>
      </c>
      <c r="H42" s="24" t="n">
        <v>94714</v>
      </c>
      <c r="I42" s="24" t="n">
        <v>2605</v>
      </c>
      <c r="J42" s="24" t="n">
        <v>2065</v>
      </c>
      <c r="K42" s="24" t="n">
        <v>9525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70</v>
      </c>
      <c r="E43" s="24" t="n">
        <v>7</v>
      </c>
      <c r="F43" s="24" t="n">
        <v>7</v>
      </c>
      <c r="G43" s="24" t="n">
        <v>5170</v>
      </c>
      <c r="H43" s="24" t="n">
        <v>2195</v>
      </c>
      <c r="I43" s="24" t="n">
        <v>78</v>
      </c>
      <c r="J43" s="24" t="n">
        <v>104</v>
      </c>
      <c r="K43" s="24" t="n">
        <v>216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5402</v>
      </c>
      <c r="E44" s="30" t="n">
        <v>7340</v>
      </c>
      <c r="F44" s="30" t="n">
        <v>9727</v>
      </c>
      <c r="G44" s="30" t="n">
        <v>422924</v>
      </c>
      <c r="H44" s="30" t="n">
        <v>172989</v>
      </c>
      <c r="I44" s="30" t="n">
        <v>5631</v>
      </c>
      <c r="J44" s="30" t="n">
        <v>6012</v>
      </c>
      <c r="K44" s="30" t="n">
        <v>17269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00:55Z</dcterms:created>
  <dc:creator/>
  <dc:description/>
  <dc:language>en-US</dc:language>
  <cp:lastModifiedBy>東京都</cp:lastModifiedBy>
  <dcterms:modified xsi:type="dcterms:W3CDTF">2013-03-19T00:05:23Z</dcterms:modified>
  <cp:revision>0</cp:revision>
  <dc:subject/>
  <dc:title/>
</cp:coreProperties>
</file>