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平成２５年１月分</t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△ &quot;#\ ###\ ##0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10797</v>
      </c>
      <c r="E6" s="19" t="n">
        <v>394708</v>
      </c>
      <c r="F6" s="19" t="n">
        <v>366440</v>
      </c>
      <c r="G6" s="19" t="n">
        <v>28268</v>
      </c>
      <c r="H6" s="19" t="n">
        <v>16089</v>
      </c>
      <c r="I6" s="19" t="n">
        <v>100612</v>
      </c>
      <c r="J6" s="19" t="n">
        <v>99698</v>
      </c>
      <c r="K6" s="19" t="n">
        <v>95543</v>
      </c>
      <c r="L6" s="19" t="n">
        <v>4155</v>
      </c>
      <c r="M6" s="20" t="n">
        <v>914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510600</v>
      </c>
      <c r="E7" s="20" t="n">
        <v>509730</v>
      </c>
      <c r="F7" s="20" t="n">
        <v>483400</v>
      </c>
      <c r="G7" s="20" t="n">
        <v>26330</v>
      </c>
      <c r="H7" s="20" t="n">
        <v>870</v>
      </c>
      <c r="I7" s="20" t="n">
        <v>199563</v>
      </c>
      <c r="J7" s="20" t="n">
        <v>199125</v>
      </c>
      <c r="K7" s="20" t="n">
        <v>196062</v>
      </c>
      <c r="L7" s="20" t="n">
        <v>3063</v>
      </c>
      <c r="M7" s="20" t="n">
        <v>438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416509</v>
      </c>
      <c r="E8" s="20" t="n">
        <v>409090</v>
      </c>
      <c r="F8" s="20" t="n">
        <v>378167</v>
      </c>
      <c r="G8" s="20" t="n">
        <v>30923</v>
      </c>
      <c r="H8" s="20" t="n">
        <v>7419</v>
      </c>
      <c r="I8" s="20" t="n">
        <v>130779</v>
      </c>
      <c r="J8" s="20" t="n">
        <v>130012</v>
      </c>
      <c r="K8" s="20" t="n">
        <v>124615</v>
      </c>
      <c r="L8" s="20" t="n">
        <v>5397</v>
      </c>
      <c r="M8" s="20" t="n">
        <v>767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418959</v>
      </c>
      <c r="E9" s="20" t="n">
        <v>411123</v>
      </c>
      <c r="F9" s="20" t="n">
        <v>388497</v>
      </c>
      <c r="G9" s="20" t="n">
        <v>22626</v>
      </c>
      <c r="H9" s="20" t="n">
        <v>7836</v>
      </c>
      <c r="I9" s="20" t="n">
        <v>129414</v>
      </c>
      <c r="J9" s="20" t="n">
        <v>124733</v>
      </c>
      <c r="K9" s="20" t="n">
        <v>114797</v>
      </c>
      <c r="L9" s="20" t="n">
        <v>9936</v>
      </c>
      <c r="M9" s="20" t="n">
        <v>4681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515667</v>
      </c>
      <c r="E10" s="20" t="n">
        <v>513903</v>
      </c>
      <c r="F10" s="20" t="n">
        <v>447998</v>
      </c>
      <c r="G10" s="20" t="n">
        <v>65905</v>
      </c>
      <c r="H10" s="20" t="n">
        <v>1764</v>
      </c>
      <c r="I10" s="20" t="n">
        <v>198952</v>
      </c>
      <c r="J10" s="20" t="n">
        <v>198952</v>
      </c>
      <c r="K10" s="20" t="n">
        <v>197407</v>
      </c>
      <c r="L10" s="20" t="n">
        <v>1545</v>
      </c>
      <c r="M10" s="20" t="n">
        <v>0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447170</v>
      </c>
      <c r="E11" s="20" t="n">
        <v>440527</v>
      </c>
      <c r="F11" s="20" t="n">
        <v>399923</v>
      </c>
      <c r="G11" s="20" t="n">
        <v>40604</v>
      </c>
      <c r="H11" s="20" t="n">
        <v>6643</v>
      </c>
      <c r="I11" s="20" t="n">
        <v>125179</v>
      </c>
      <c r="J11" s="20" t="n">
        <v>125009</v>
      </c>
      <c r="K11" s="20" t="n">
        <v>115573</v>
      </c>
      <c r="L11" s="20" t="n">
        <v>9436</v>
      </c>
      <c r="M11" s="20" t="n">
        <v>170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432891</v>
      </c>
      <c r="E12" s="20" t="n">
        <v>397965</v>
      </c>
      <c r="F12" s="20" t="n">
        <v>351032</v>
      </c>
      <c r="G12" s="20" t="n">
        <v>46933</v>
      </c>
      <c r="H12" s="20" t="n">
        <v>34926</v>
      </c>
      <c r="I12" s="20" t="n">
        <v>134946</v>
      </c>
      <c r="J12" s="20" t="n">
        <v>133669</v>
      </c>
      <c r="K12" s="20" t="n">
        <v>117483</v>
      </c>
      <c r="L12" s="20" t="n">
        <v>16186</v>
      </c>
      <c r="M12" s="20" t="n">
        <v>1277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402726</v>
      </c>
      <c r="E13" s="20" t="n">
        <v>379287</v>
      </c>
      <c r="F13" s="20" t="n">
        <v>359432</v>
      </c>
      <c r="G13" s="20" t="n">
        <v>19855</v>
      </c>
      <c r="H13" s="20" t="n">
        <v>23439</v>
      </c>
      <c r="I13" s="20" t="n">
        <v>98335</v>
      </c>
      <c r="J13" s="20" t="n">
        <v>97872</v>
      </c>
      <c r="K13" s="20" t="n">
        <v>95402</v>
      </c>
      <c r="L13" s="20" t="n">
        <v>2470</v>
      </c>
      <c r="M13" s="20" t="n">
        <v>463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508887</v>
      </c>
      <c r="E14" s="20" t="n">
        <v>476109</v>
      </c>
      <c r="F14" s="20" t="n">
        <v>441705</v>
      </c>
      <c r="G14" s="20" t="n">
        <v>34404</v>
      </c>
      <c r="H14" s="20" t="n">
        <v>32778</v>
      </c>
      <c r="I14" s="20" t="n">
        <v>149589</v>
      </c>
      <c r="J14" s="20" t="n">
        <v>147155</v>
      </c>
      <c r="K14" s="20" t="n">
        <v>140312</v>
      </c>
      <c r="L14" s="20" t="n">
        <v>6843</v>
      </c>
      <c r="M14" s="20" t="n">
        <v>2434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382108</v>
      </c>
      <c r="E15" s="20" t="n">
        <v>369240</v>
      </c>
      <c r="F15" s="20" t="n">
        <v>347261</v>
      </c>
      <c r="G15" s="20" t="n">
        <v>21979</v>
      </c>
      <c r="H15" s="20" t="n">
        <v>12868</v>
      </c>
      <c r="I15" s="20" t="n">
        <v>88662</v>
      </c>
      <c r="J15" s="20" t="n">
        <v>88376</v>
      </c>
      <c r="K15" s="20" t="n">
        <v>85683</v>
      </c>
      <c r="L15" s="20" t="n">
        <v>2693</v>
      </c>
      <c r="M15" s="20" t="n">
        <v>286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457902</v>
      </c>
      <c r="E16" s="20" t="n">
        <v>439438</v>
      </c>
      <c r="F16" s="20" t="n">
        <v>405868</v>
      </c>
      <c r="G16" s="20" t="n">
        <v>33570</v>
      </c>
      <c r="H16" s="20" t="n">
        <v>18464</v>
      </c>
      <c r="I16" s="20" t="n">
        <v>131271</v>
      </c>
      <c r="J16" s="20" t="n">
        <v>126543</v>
      </c>
      <c r="K16" s="20" t="n">
        <v>122327</v>
      </c>
      <c r="L16" s="20" t="n">
        <v>4216</v>
      </c>
      <c r="M16" s="20" t="n">
        <v>4728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304319</v>
      </c>
      <c r="E17" s="20" t="n">
        <v>296998</v>
      </c>
      <c r="F17" s="20" t="n">
        <v>270210</v>
      </c>
      <c r="G17" s="20" t="n">
        <v>26788</v>
      </c>
      <c r="H17" s="20" t="n">
        <v>7321</v>
      </c>
      <c r="I17" s="20" t="n">
        <v>81583</v>
      </c>
      <c r="J17" s="20" t="n">
        <v>81129</v>
      </c>
      <c r="K17" s="20" t="n">
        <v>77850</v>
      </c>
      <c r="L17" s="20" t="n">
        <v>3279</v>
      </c>
      <c r="M17" s="20" t="n">
        <v>454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340899</v>
      </c>
      <c r="E18" s="20" t="n">
        <v>313932</v>
      </c>
      <c r="F18" s="20" t="n">
        <v>299621</v>
      </c>
      <c r="G18" s="20" t="n">
        <v>14311</v>
      </c>
      <c r="H18" s="20" t="n">
        <v>26967</v>
      </c>
      <c r="I18" s="20" t="n">
        <v>102220</v>
      </c>
      <c r="J18" s="20" t="n">
        <v>100984</v>
      </c>
      <c r="K18" s="20" t="n">
        <v>96650</v>
      </c>
      <c r="L18" s="20" t="n">
        <v>4334</v>
      </c>
      <c r="M18" s="20" t="n">
        <v>1236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447175</v>
      </c>
      <c r="E19" s="20" t="n">
        <v>423683</v>
      </c>
      <c r="F19" s="20" t="n">
        <v>413282</v>
      </c>
      <c r="G19" s="20" t="n">
        <v>10401</v>
      </c>
      <c r="H19" s="20" t="n">
        <v>23492</v>
      </c>
      <c r="I19" s="20" t="n">
        <v>85338</v>
      </c>
      <c r="J19" s="20" t="n">
        <v>83672</v>
      </c>
      <c r="K19" s="20" t="n">
        <v>82606</v>
      </c>
      <c r="L19" s="20" t="n">
        <v>1066</v>
      </c>
      <c r="M19" s="20" t="n">
        <v>1666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376780</v>
      </c>
      <c r="E20" s="20" t="n">
        <v>370169</v>
      </c>
      <c r="F20" s="20" t="n">
        <v>344996</v>
      </c>
      <c r="G20" s="20" t="n">
        <v>25173</v>
      </c>
      <c r="H20" s="20" t="n">
        <v>6611</v>
      </c>
      <c r="I20" s="20" t="n">
        <v>111805</v>
      </c>
      <c r="J20" s="20" t="n">
        <v>110739</v>
      </c>
      <c r="K20" s="20" t="n">
        <v>108023</v>
      </c>
      <c r="L20" s="20" t="n">
        <v>2716</v>
      </c>
      <c r="M20" s="20" t="n">
        <v>1066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406650</v>
      </c>
      <c r="E21" s="20" t="n">
        <v>388739</v>
      </c>
      <c r="F21" s="20" t="n">
        <v>358151</v>
      </c>
      <c r="G21" s="20" t="n">
        <v>30588</v>
      </c>
      <c r="H21" s="20" t="n">
        <v>17911</v>
      </c>
      <c r="I21" s="20" t="n">
        <v>93383</v>
      </c>
      <c r="J21" s="20" t="n">
        <v>91255</v>
      </c>
      <c r="K21" s="20" t="n">
        <v>89432</v>
      </c>
      <c r="L21" s="20" t="n">
        <v>1823</v>
      </c>
      <c r="M21" s="20" t="n">
        <v>2128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321369</v>
      </c>
      <c r="E22" s="27" t="n">
        <v>311800</v>
      </c>
      <c r="F22" s="27" t="n">
        <v>283822</v>
      </c>
      <c r="G22" s="27" t="n">
        <v>27978</v>
      </c>
      <c r="H22" s="27" t="n">
        <v>9569</v>
      </c>
      <c r="I22" s="27" t="n">
        <v>112128</v>
      </c>
      <c r="J22" s="27" t="n">
        <v>111360</v>
      </c>
      <c r="K22" s="27" t="n">
        <v>104816</v>
      </c>
      <c r="L22" s="27" t="n">
        <v>6544</v>
      </c>
      <c r="M22" s="27" t="n">
        <v>768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428197</v>
      </c>
      <c r="E28" s="19" t="n">
        <v>413074</v>
      </c>
      <c r="F28" s="19" t="n">
        <v>380858</v>
      </c>
      <c r="G28" s="19" t="n">
        <v>32216</v>
      </c>
      <c r="H28" s="19" t="n">
        <v>15123</v>
      </c>
      <c r="I28" s="19" t="n">
        <v>111599</v>
      </c>
      <c r="J28" s="19" t="n">
        <v>110563</v>
      </c>
      <c r="K28" s="19" t="n">
        <v>105229</v>
      </c>
      <c r="L28" s="19" t="n">
        <v>5334</v>
      </c>
      <c r="M28" s="20" t="n">
        <v>1036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510600</v>
      </c>
      <c r="E29" s="20" t="n">
        <v>509730</v>
      </c>
      <c r="F29" s="20" t="n">
        <v>483400</v>
      </c>
      <c r="G29" s="20" t="n">
        <v>26330</v>
      </c>
      <c r="H29" s="20" t="n">
        <v>870</v>
      </c>
      <c r="I29" s="20" t="n">
        <v>199563</v>
      </c>
      <c r="J29" s="20" t="n">
        <v>199125</v>
      </c>
      <c r="K29" s="20" t="n">
        <v>196062</v>
      </c>
      <c r="L29" s="20" t="n">
        <v>3063</v>
      </c>
      <c r="M29" s="20" t="n">
        <v>438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446330</v>
      </c>
      <c r="E30" s="20" t="n">
        <v>439649</v>
      </c>
      <c r="F30" s="20" t="n">
        <v>401182</v>
      </c>
      <c r="G30" s="20" t="n">
        <v>38467</v>
      </c>
      <c r="H30" s="20" t="n">
        <v>6681</v>
      </c>
      <c r="I30" s="20" t="n">
        <v>105158</v>
      </c>
      <c r="J30" s="20" t="n">
        <v>105158</v>
      </c>
      <c r="K30" s="20" t="n">
        <v>93405</v>
      </c>
      <c r="L30" s="20" t="n">
        <v>11753</v>
      </c>
      <c r="M30" s="20" t="n">
        <v>0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436091</v>
      </c>
      <c r="E31" s="20" t="n">
        <v>429281</v>
      </c>
      <c r="F31" s="20" t="n">
        <v>404249</v>
      </c>
      <c r="G31" s="20" t="n">
        <v>25032</v>
      </c>
      <c r="H31" s="20" t="n">
        <v>6810</v>
      </c>
      <c r="I31" s="20" t="n">
        <v>145504</v>
      </c>
      <c r="J31" s="20" t="n">
        <v>138905</v>
      </c>
      <c r="K31" s="20" t="n">
        <v>123618</v>
      </c>
      <c r="L31" s="20" t="n">
        <v>15287</v>
      </c>
      <c r="M31" s="20" t="n">
        <v>6599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533852</v>
      </c>
      <c r="E32" s="20" t="n">
        <v>532142</v>
      </c>
      <c r="F32" s="20" t="n">
        <v>463859</v>
      </c>
      <c r="G32" s="20" t="n">
        <v>68283</v>
      </c>
      <c r="H32" s="20" t="n">
        <v>1710</v>
      </c>
      <c r="I32" s="20" t="n">
        <v>200491</v>
      </c>
      <c r="J32" s="20" t="n">
        <v>200491</v>
      </c>
      <c r="K32" s="20" t="n">
        <v>199073</v>
      </c>
      <c r="L32" s="20" t="n">
        <v>1418</v>
      </c>
      <c r="M32" s="20" t="n">
        <v>0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457279</v>
      </c>
      <c r="E33" s="20" t="n">
        <v>452000</v>
      </c>
      <c r="F33" s="20" t="n">
        <v>407520</v>
      </c>
      <c r="G33" s="20" t="n">
        <v>44480</v>
      </c>
      <c r="H33" s="20" t="n">
        <v>5279</v>
      </c>
      <c r="I33" s="20" t="n">
        <v>129174</v>
      </c>
      <c r="J33" s="20" t="n">
        <v>128920</v>
      </c>
      <c r="K33" s="20" t="n">
        <v>115799</v>
      </c>
      <c r="L33" s="20" t="n">
        <v>13121</v>
      </c>
      <c r="M33" s="20" t="n">
        <v>254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441125</v>
      </c>
      <c r="E34" s="20" t="n">
        <v>406183</v>
      </c>
      <c r="F34" s="20" t="n">
        <v>356933</v>
      </c>
      <c r="G34" s="20" t="n">
        <v>49250</v>
      </c>
      <c r="H34" s="20" t="n">
        <v>34942</v>
      </c>
      <c r="I34" s="20" t="n">
        <v>139535</v>
      </c>
      <c r="J34" s="20" t="n">
        <v>139140</v>
      </c>
      <c r="K34" s="20" t="n">
        <v>121383</v>
      </c>
      <c r="L34" s="20" t="n">
        <v>17757</v>
      </c>
      <c r="M34" s="20" t="n">
        <v>395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429893</v>
      </c>
      <c r="E35" s="20" t="n">
        <v>405725</v>
      </c>
      <c r="F35" s="20" t="n">
        <v>383346</v>
      </c>
      <c r="G35" s="20" t="n">
        <v>22379</v>
      </c>
      <c r="H35" s="20" t="n">
        <v>24168</v>
      </c>
      <c r="I35" s="20" t="n">
        <v>108228</v>
      </c>
      <c r="J35" s="20" t="n">
        <v>107779</v>
      </c>
      <c r="K35" s="20" t="n">
        <v>104823</v>
      </c>
      <c r="L35" s="20" t="n">
        <v>2956</v>
      </c>
      <c r="M35" s="20" t="n">
        <v>449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525619</v>
      </c>
      <c r="E36" s="20" t="n">
        <v>491715</v>
      </c>
      <c r="F36" s="20" t="n">
        <v>456695</v>
      </c>
      <c r="G36" s="20" t="n">
        <v>35020</v>
      </c>
      <c r="H36" s="20" t="n">
        <v>33904</v>
      </c>
      <c r="I36" s="20" t="n">
        <v>149263</v>
      </c>
      <c r="J36" s="20" t="n">
        <v>146824</v>
      </c>
      <c r="K36" s="20" t="n">
        <v>139948</v>
      </c>
      <c r="L36" s="20" t="n">
        <v>6876</v>
      </c>
      <c r="M36" s="20" t="n">
        <v>2439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404091</v>
      </c>
      <c r="E37" s="20" t="n">
        <v>390280</v>
      </c>
      <c r="F37" s="20" t="n">
        <v>360400</v>
      </c>
      <c r="G37" s="20" t="n">
        <v>29880</v>
      </c>
      <c r="H37" s="20" t="n">
        <v>13811</v>
      </c>
      <c r="I37" s="20" t="n">
        <v>96604</v>
      </c>
      <c r="J37" s="20" t="n">
        <v>96197</v>
      </c>
      <c r="K37" s="20" t="n">
        <v>93362</v>
      </c>
      <c r="L37" s="20" t="n">
        <v>2835</v>
      </c>
      <c r="M37" s="20" t="n">
        <v>407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470873</v>
      </c>
      <c r="E38" s="20" t="n">
        <v>466236</v>
      </c>
      <c r="F38" s="20" t="n">
        <v>425020</v>
      </c>
      <c r="G38" s="20" t="n">
        <v>41216</v>
      </c>
      <c r="H38" s="20" t="n">
        <v>4637</v>
      </c>
      <c r="I38" s="20" t="n">
        <v>145079</v>
      </c>
      <c r="J38" s="20" t="n">
        <v>141349</v>
      </c>
      <c r="K38" s="20" t="n">
        <v>137841</v>
      </c>
      <c r="L38" s="20" t="n">
        <v>3508</v>
      </c>
      <c r="M38" s="20" t="n">
        <v>3730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320002</v>
      </c>
      <c r="E39" s="20" t="n">
        <v>315956</v>
      </c>
      <c r="F39" s="20" t="n">
        <v>284393</v>
      </c>
      <c r="G39" s="20" t="n">
        <v>31563</v>
      </c>
      <c r="H39" s="20" t="n">
        <v>4046</v>
      </c>
      <c r="I39" s="20" t="n">
        <v>88548</v>
      </c>
      <c r="J39" s="20" t="n">
        <v>88132</v>
      </c>
      <c r="K39" s="20" t="n">
        <v>84571</v>
      </c>
      <c r="L39" s="20" t="n">
        <v>3561</v>
      </c>
      <c r="M39" s="20" t="n">
        <v>416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391306</v>
      </c>
      <c r="E40" s="20" t="n">
        <v>345714</v>
      </c>
      <c r="F40" s="20" t="n">
        <v>329045</v>
      </c>
      <c r="G40" s="20" t="n">
        <v>16669</v>
      </c>
      <c r="H40" s="20" t="n">
        <v>45592</v>
      </c>
      <c r="I40" s="20" t="n">
        <v>107976</v>
      </c>
      <c r="J40" s="20" t="n">
        <v>106097</v>
      </c>
      <c r="K40" s="20" t="n">
        <v>101629</v>
      </c>
      <c r="L40" s="20" t="n">
        <v>4468</v>
      </c>
      <c r="M40" s="20" t="n">
        <v>1879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465851</v>
      </c>
      <c r="E41" s="20" t="n">
        <v>440808</v>
      </c>
      <c r="F41" s="20" t="n">
        <v>429881</v>
      </c>
      <c r="G41" s="20" t="n">
        <v>10927</v>
      </c>
      <c r="H41" s="20" t="n">
        <v>25043</v>
      </c>
      <c r="I41" s="20" t="n">
        <v>93312</v>
      </c>
      <c r="J41" s="20" t="n">
        <v>90950</v>
      </c>
      <c r="K41" s="20" t="n">
        <v>89812</v>
      </c>
      <c r="L41" s="20" t="n">
        <v>1138</v>
      </c>
      <c r="M41" s="20" t="n">
        <v>2362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383166</v>
      </c>
      <c r="E42" s="20" t="n">
        <v>377660</v>
      </c>
      <c r="F42" s="20" t="n">
        <v>348650</v>
      </c>
      <c r="G42" s="20" t="n">
        <v>29010</v>
      </c>
      <c r="H42" s="20" t="n">
        <v>5506</v>
      </c>
      <c r="I42" s="20" t="n">
        <v>125176</v>
      </c>
      <c r="J42" s="20" t="n">
        <v>124182</v>
      </c>
      <c r="K42" s="20" t="n">
        <v>121323</v>
      </c>
      <c r="L42" s="20" t="n">
        <v>2859</v>
      </c>
      <c r="M42" s="20" t="n">
        <v>994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437284</v>
      </c>
      <c r="E43" s="20" t="n">
        <v>437126</v>
      </c>
      <c r="F43" s="20" t="n">
        <v>380990</v>
      </c>
      <c r="G43" s="20" t="n">
        <v>56136</v>
      </c>
      <c r="H43" s="20" t="n">
        <v>158</v>
      </c>
      <c r="I43" s="20" t="n">
        <v>77411</v>
      </c>
      <c r="J43" s="20" t="n">
        <v>76566</v>
      </c>
      <c r="K43" s="20" t="n">
        <v>74960</v>
      </c>
      <c r="L43" s="20" t="n">
        <v>1606</v>
      </c>
      <c r="M43" s="20" t="n">
        <v>845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308172</v>
      </c>
      <c r="E44" s="27" t="n">
        <v>300814</v>
      </c>
      <c r="F44" s="27" t="n">
        <v>270203</v>
      </c>
      <c r="G44" s="27" t="n">
        <v>30611</v>
      </c>
      <c r="H44" s="27" t="n">
        <v>7358</v>
      </c>
      <c r="I44" s="27" t="n">
        <v>112690</v>
      </c>
      <c r="J44" s="27" t="n">
        <v>112122</v>
      </c>
      <c r="K44" s="27" t="n">
        <v>105014</v>
      </c>
      <c r="L44" s="27" t="n">
        <v>7108</v>
      </c>
      <c r="M44" s="27" t="n">
        <v>568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23:55:31Z</dcterms:created>
  <dc:creator/>
  <dc:description/>
  <dc:language>en-US</dc:language>
  <cp:lastModifiedBy>東京都</cp:lastModifiedBy>
  <dcterms:modified xsi:type="dcterms:W3CDTF">2013-03-18T23:58:27Z</dcterms:modified>
  <cp:revision>0</cp:revision>
  <dc:subject/>
  <dc:title/>
</cp:coreProperties>
</file>