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５年１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65610</v>
      </c>
      <c r="E7" s="27" t="n">
        <v>4298742</v>
      </c>
      <c r="F7" s="27" t="n">
        <v>2866868</v>
      </c>
      <c r="G7" s="27" t="n">
        <v>105980</v>
      </c>
      <c r="H7" s="27" t="n">
        <v>58922</v>
      </c>
      <c r="I7" s="27" t="n">
        <v>47058</v>
      </c>
      <c r="J7" s="27" t="n">
        <v>120720</v>
      </c>
      <c r="K7" s="27" t="n">
        <v>63466</v>
      </c>
      <c r="L7" s="27" t="n">
        <v>57254</v>
      </c>
      <c r="M7" s="27" t="n">
        <v>7150870</v>
      </c>
      <c r="N7" s="27" t="n">
        <v>4294198</v>
      </c>
      <c r="O7" s="27" t="n">
        <v>2856672</v>
      </c>
      <c r="P7" s="28" t="n">
        <v>23.3</v>
      </c>
      <c r="Q7" s="28" t="n">
        <v>12.6</v>
      </c>
      <c r="R7" s="28" t="n">
        <v>39.3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17</v>
      </c>
      <c r="E8" s="27" t="n">
        <v>1447</v>
      </c>
      <c r="F8" s="27" t="n">
        <v>370</v>
      </c>
      <c r="G8" s="27" t="n">
        <v>40</v>
      </c>
      <c r="H8" s="27" t="n">
        <v>30</v>
      </c>
      <c r="I8" s="27" t="n">
        <v>10</v>
      </c>
      <c r="J8" s="27" t="n">
        <v>32</v>
      </c>
      <c r="K8" s="27" t="n">
        <v>26</v>
      </c>
      <c r="L8" s="27" t="n">
        <v>6</v>
      </c>
      <c r="M8" s="27" t="n">
        <v>1825</v>
      </c>
      <c r="N8" s="27" t="n">
        <v>1451</v>
      </c>
      <c r="O8" s="27" t="n">
        <v>374</v>
      </c>
      <c r="P8" s="28" t="n">
        <v>0.9</v>
      </c>
      <c r="Q8" s="28" t="n">
        <v>0.8</v>
      </c>
      <c r="R8" s="28" t="n">
        <v>1.1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38950</v>
      </c>
      <c r="E9" s="27" t="n">
        <v>285535</v>
      </c>
      <c r="F9" s="27" t="n">
        <v>53415</v>
      </c>
      <c r="G9" s="27" t="n">
        <v>4313</v>
      </c>
      <c r="H9" s="27" t="n">
        <v>3926</v>
      </c>
      <c r="I9" s="27" t="n">
        <v>387</v>
      </c>
      <c r="J9" s="27" t="n">
        <v>2268</v>
      </c>
      <c r="K9" s="27" t="n">
        <v>1984</v>
      </c>
      <c r="L9" s="27" t="n">
        <v>284</v>
      </c>
      <c r="M9" s="27" t="n">
        <v>340995</v>
      </c>
      <c r="N9" s="27" t="n">
        <v>287477</v>
      </c>
      <c r="O9" s="27" t="n">
        <v>53518</v>
      </c>
      <c r="P9" s="28" t="n">
        <v>2.4</v>
      </c>
      <c r="Q9" s="28" t="n">
        <v>1.2</v>
      </c>
      <c r="R9" s="28" t="n">
        <v>8.9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10345</v>
      </c>
      <c r="E10" s="27" t="n">
        <v>528452</v>
      </c>
      <c r="F10" s="27" t="n">
        <v>181893</v>
      </c>
      <c r="G10" s="27" t="n">
        <v>6332</v>
      </c>
      <c r="H10" s="27" t="n">
        <v>4646</v>
      </c>
      <c r="I10" s="27" t="n">
        <v>1686</v>
      </c>
      <c r="J10" s="27" t="n">
        <v>10840</v>
      </c>
      <c r="K10" s="27" t="n">
        <v>7928</v>
      </c>
      <c r="L10" s="27" t="n">
        <v>2912</v>
      </c>
      <c r="M10" s="27" t="n">
        <v>705837</v>
      </c>
      <c r="N10" s="27" t="n">
        <v>525170</v>
      </c>
      <c r="O10" s="27" t="n">
        <v>180667</v>
      </c>
      <c r="P10" s="28" t="n">
        <v>7.1</v>
      </c>
      <c r="Q10" s="28" t="n">
        <v>2.8</v>
      </c>
      <c r="R10" s="28" t="n">
        <v>19.4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021</v>
      </c>
      <c r="E11" s="27" t="n">
        <v>29592</v>
      </c>
      <c r="F11" s="27" t="n">
        <v>4429</v>
      </c>
      <c r="G11" s="27" t="n">
        <v>645</v>
      </c>
      <c r="H11" s="27" t="n">
        <v>496</v>
      </c>
      <c r="I11" s="27" t="n">
        <v>149</v>
      </c>
      <c r="J11" s="27" t="n">
        <v>387</v>
      </c>
      <c r="K11" s="27" t="n">
        <v>338</v>
      </c>
      <c r="L11" s="27" t="n">
        <v>49</v>
      </c>
      <c r="M11" s="27" t="n">
        <v>34279</v>
      </c>
      <c r="N11" s="27" t="n">
        <v>29750</v>
      </c>
      <c r="O11" s="27" t="n">
        <v>4529</v>
      </c>
      <c r="P11" s="28" t="n">
        <v>9.4</v>
      </c>
      <c r="Q11" s="28" t="n">
        <v>7.4</v>
      </c>
      <c r="R11" s="28" t="n">
        <v>22.6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45410</v>
      </c>
      <c r="E12" s="27" t="n">
        <v>565068</v>
      </c>
      <c r="F12" s="27" t="n">
        <v>180342</v>
      </c>
      <c r="G12" s="27" t="n">
        <v>8962</v>
      </c>
      <c r="H12" s="27" t="n">
        <v>5422</v>
      </c>
      <c r="I12" s="27" t="n">
        <v>3540</v>
      </c>
      <c r="J12" s="27" t="n">
        <v>7386</v>
      </c>
      <c r="K12" s="27" t="n">
        <v>4670</v>
      </c>
      <c r="L12" s="27" t="n">
        <v>2716</v>
      </c>
      <c r="M12" s="27" t="n">
        <v>746986</v>
      </c>
      <c r="N12" s="27" t="n">
        <v>565820</v>
      </c>
      <c r="O12" s="27" t="n">
        <v>181166</v>
      </c>
      <c r="P12" s="28" t="n">
        <v>3.2</v>
      </c>
      <c r="Q12" s="28" t="n">
        <v>1.8</v>
      </c>
      <c r="R12" s="28" t="n">
        <v>7.5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4096</v>
      </c>
      <c r="E13" s="27" t="n">
        <v>362102</v>
      </c>
      <c r="F13" s="27" t="n">
        <v>81994</v>
      </c>
      <c r="G13" s="27" t="n">
        <v>4716</v>
      </c>
      <c r="H13" s="27" t="n">
        <v>3443</v>
      </c>
      <c r="I13" s="27" t="n">
        <v>1273</v>
      </c>
      <c r="J13" s="27" t="n">
        <v>5573</v>
      </c>
      <c r="K13" s="27" t="n">
        <v>3781</v>
      </c>
      <c r="L13" s="27" t="n">
        <v>1792</v>
      </c>
      <c r="M13" s="27" t="n">
        <v>443239</v>
      </c>
      <c r="N13" s="27" t="n">
        <v>361764</v>
      </c>
      <c r="O13" s="27" t="n">
        <v>81475</v>
      </c>
      <c r="P13" s="28" t="n">
        <v>15.4</v>
      </c>
      <c r="Q13" s="28" t="n">
        <v>11.3</v>
      </c>
      <c r="R13" s="28" t="n">
        <v>33.6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47793</v>
      </c>
      <c r="E14" s="27" t="n">
        <v>790777</v>
      </c>
      <c r="F14" s="27" t="n">
        <v>657016</v>
      </c>
      <c r="G14" s="27" t="n">
        <v>15455</v>
      </c>
      <c r="H14" s="27" t="n">
        <v>7669</v>
      </c>
      <c r="I14" s="27" t="n">
        <v>7786</v>
      </c>
      <c r="J14" s="27" t="n">
        <v>22860</v>
      </c>
      <c r="K14" s="27" t="n">
        <v>11781</v>
      </c>
      <c r="L14" s="27" t="n">
        <v>11079</v>
      </c>
      <c r="M14" s="27" t="n">
        <v>1440388</v>
      </c>
      <c r="N14" s="27" t="n">
        <v>786665</v>
      </c>
      <c r="O14" s="27" t="n">
        <v>653723</v>
      </c>
      <c r="P14" s="28" t="n">
        <v>30</v>
      </c>
      <c r="Q14" s="28" t="n">
        <v>15.1</v>
      </c>
      <c r="R14" s="28" t="n">
        <v>47.9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4783</v>
      </c>
      <c r="E15" s="27" t="n">
        <v>205180</v>
      </c>
      <c r="F15" s="27" t="n">
        <v>179603</v>
      </c>
      <c r="G15" s="27" t="n">
        <v>4298</v>
      </c>
      <c r="H15" s="27" t="n">
        <v>2165</v>
      </c>
      <c r="I15" s="27" t="n">
        <v>2133</v>
      </c>
      <c r="J15" s="27" t="n">
        <v>5113</v>
      </c>
      <c r="K15" s="27" t="n">
        <v>2560</v>
      </c>
      <c r="L15" s="27" t="n">
        <v>2553</v>
      </c>
      <c r="M15" s="27" t="n">
        <v>383968</v>
      </c>
      <c r="N15" s="27" t="n">
        <v>204785</v>
      </c>
      <c r="O15" s="27" t="n">
        <v>179183</v>
      </c>
      <c r="P15" s="28" t="n">
        <v>9.2</v>
      </c>
      <c r="Q15" s="28" t="n">
        <v>0.8</v>
      </c>
      <c r="R15" s="28" t="n">
        <v>18.9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7337</v>
      </c>
      <c r="E16" s="27" t="n">
        <v>130174</v>
      </c>
      <c r="F16" s="27" t="n">
        <v>67163</v>
      </c>
      <c r="G16" s="27" t="n">
        <v>1549</v>
      </c>
      <c r="H16" s="27" t="n">
        <v>983</v>
      </c>
      <c r="I16" s="27" t="n">
        <v>566</v>
      </c>
      <c r="J16" s="27" t="n">
        <v>1948</v>
      </c>
      <c r="K16" s="27" t="n">
        <v>1020</v>
      </c>
      <c r="L16" s="27" t="n">
        <v>928</v>
      </c>
      <c r="M16" s="27" t="n">
        <v>196938</v>
      </c>
      <c r="N16" s="27" t="n">
        <v>130137</v>
      </c>
      <c r="O16" s="27" t="n">
        <v>66801</v>
      </c>
      <c r="P16" s="28" t="n">
        <v>18.2</v>
      </c>
      <c r="Q16" s="28" t="n">
        <v>13.2</v>
      </c>
      <c r="R16" s="28" t="n">
        <v>28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26559</v>
      </c>
      <c r="E17" s="27" t="n">
        <v>233356</v>
      </c>
      <c r="F17" s="27" t="n">
        <v>93203</v>
      </c>
      <c r="G17" s="27" t="n">
        <v>4627</v>
      </c>
      <c r="H17" s="27" t="n">
        <v>3430</v>
      </c>
      <c r="I17" s="27" t="n">
        <v>1197</v>
      </c>
      <c r="J17" s="27" t="n">
        <v>4201</v>
      </c>
      <c r="K17" s="27" t="n">
        <v>3038</v>
      </c>
      <c r="L17" s="27" t="n">
        <v>1163</v>
      </c>
      <c r="M17" s="27" t="n">
        <v>326985</v>
      </c>
      <c r="N17" s="27" t="n">
        <v>233748</v>
      </c>
      <c r="O17" s="27" t="n">
        <v>93237</v>
      </c>
      <c r="P17" s="28" t="n">
        <v>3.8</v>
      </c>
      <c r="Q17" s="28" t="n">
        <v>1.7</v>
      </c>
      <c r="R17" s="28" t="n">
        <v>9.1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3036</v>
      </c>
      <c r="E18" s="27" t="n">
        <v>282786</v>
      </c>
      <c r="F18" s="27" t="n">
        <v>330250</v>
      </c>
      <c r="G18" s="27" t="n">
        <v>18152</v>
      </c>
      <c r="H18" s="27" t="n">
        <v>8574</v>
      </c>
      <c r="I18" s="27" t="n">
        <v>9578</v>
      </c>
      <c r="J18" s="27" t="n">
        <v>20700</v>
      </c>
      <c r="K18" s="27" t="n">
        <v>8321</v>
      </c>
      <c r="L18" s="27" t="n">
        <v>12379</v>
      </c>
      <c r="M18" s="27" t="n">
        <v>610488</v>
      </c>
      <c r="N18" s="27" t="n">
        <v>283039</v>
      </c>
      <c r="O18" s="27" t="n">
        <v>327449</v>
      </c>
      <c r="P18" s="28" t="n">
        <v>69.3</v>
      </c>
      <c r="Q18" s="28" t="n">
        <v>55.8</v>
      </c>
      <c r="R18" s="28" t="n">
        <v>81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5007</v>
      </c>
      <c r="E19" s="27" t="n">
        <v>106474</v>
      </c>
      <c r="F19" s="27" t="n">
        <v>108533</v>
      </c>
      <c r="G19" s="27" t="n">
        <v>5639</v>
      </c>
      <c r="H19" s="27" t="n">
        <v>3099</v>
      </c>
      <c r="I19" s="27" t="n">
        <v>2540</v>
      </c>
      <c r="J19" s="27" t="n">
        <v>5508</v>
      </c>
      <c r="K19" s="27" t="n">
        <v>2701</v>
      </c>
      <c r="L19" s="27" t="n">
        <v>2807</v>
      </c>
      <c r="M19" s="27" t="n">
        <v>215138</v>
      </c>
      <c r="N19" s="27" t="n">
        <v>106872</v>
      </c>
      <c r="O19" s="27" t="n">
        <v>108266</v>
      </c>
      <c r="P19" s="28" t="n">
        <v>30.6</v>
      </c>
      <c r="Q19" s="28" t="n">
        <v>22.2</v>
      </c>
      <c r="R19" s="28" t="n">
        <v>38.9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99810</v>
      </c>
      <c r="E20" s="27" t="n">
        <v>204792</v>
      </c>
      <c r="F20" s="27" t="n">
        <v>195018</v>
      </c>
      <c r="G20" s="27" t="n">
        <v>9214</v>
      </c>
      <c r="H20" s="27" t="n">
        <v>5901</v>
      </c>
      <c r="I20" s="27" t="n">
        <v>3313</v>
      </c>
      <c r="J20" s="27" t="n">
        <v>9037</v>
      </c>
      <c r="K20" s="27" t="n">
        <v>5378</v>
      </c>
      <c r="L20" s="27" t="n">
        <v>3659</v>
      </c>
      <c r="M20" s="27" t="n">
        <v>399987</v>
      </c>
      <c r="N20" s="27" t="n">
        <v>205315</v>
      </c>
      <c r="O20" s="27" t="n">
        <v>194672</v>
      </c>
      <c r="P20" s="28" t="n">
        <v>31.3</v>
      </c>
      <c r="Q20" s="28" t="n">
        <v>27.2</v>
      </c>
      <c r="R20" s="28" t="n">
        <v>35.7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45634</v>
      </c>
      <c r="E21" s="27" t="n">
        <v>149513</v>
      </c>
      <c r="F21" s="27" t="n">
        <v>396121</v>
      </c>
      <c r="G21" s="27" t="n">
        <v>7927</v>
      </c>
      <c r="H21" s="27" t="n">
        <v>2405</v>
      </c>
      <c r="I21" s="27" t="n">
        <v>5522</v>
      </c>
      <c r="J21" s="27" t="n">
        <v>7804</v>
      </c>
      <c r="K21" s="27" t="n">
        <v>2249</v>
      </c>
      <c r="L21" s="27" t="n">
        <v>5555</v>
      </c>
      <c r="M21" s="27" t="n">
        <v>545757</v>
      </c>
      <c r="N21" s="27" t="n">
        <v>149669</v>
      </c>
      <c r="O21" s="27" t="n">
        <v>396088</v>
      </c>
      <c r="P21" s="28" t="n">
        <v>33.3</v>
      </c>
      <c r="Q21" s="28" t="n">
        <v>25.1</v>
      </c>
      <c r="R21" s="28" t="n">
        <v>36.4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1391</v>
      </c>
      <c r="E22" s="27" t="n">
        <v>10776</v>
      </c>
      <c r="F22" s="27" t="n">
        <v>10615</v>
      </c>
      <c r="G22" s="27" t="n">
        <v>149</v>
      </c>
      <c r="H22" s="27" t="n">
        <v>97</v>
      </c>
      <c r="I22" s="27" t="n">
        <v>52</v>
      </c>
      <c r="J22" s="27" t="n">
        <v>175</v>
      </c>
      <c r="K22" s="27" t="n">
        <v>96</v>
      </c>
      <c r="L22" s="27" t="n">
        <v>79</v>
      </c>
      <c r="M22" s="27" t="n">
        <v>21365</v>
      </c>
      <c r="N22" s="27" t="n">
        <v>10777</v>
      </c>
      <c r="O22" s="27" t="n">
        <v>10588</v>
      </c>
      <c r="P22" s="28" t="n">
        <v>27.6</v>
      </c>
      <c r="Q22" s="28" t="n">
        <v>15.5</v>
      </c>
      <c r="R22" s="28" t="n">
        <v>39.9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39621</v>
      </c>
      <c r="E23" s="35" t="n">
        <v>412718</v>
      </c>
      <c r="F23" s="35" t="n">
        <v>326903</v>
      </c>
      <c r="G23" s="35" t="n">
        <v>13962</v>
      </c>
      <c r="H23" s="35" t="n">
        <v>6636</v>
      </c>
      <c r="I23" s="35" t="n">
        <v>7326</v>
      </c>
      <c r="J23" s="35" t="n">
        <v>16888</v>
      </c>
      <c r="K23" s="35" t="n">
        <v>7595</v>
      </c>
      <c r="L23" s="35" t="n">
        <v>9293</v>
      </c>
      <c r="M23" s="35" t="n">
        <v>736695</v>
      </c>
      <c r="N23" s="35" t="n">
        <v>411759</v>
      </c>
      <c r="O23" s="35" t="n">
        <v>324936</v>
      </c>
      <c r="P23" s="36" t="n">
        <v>26.4</v>
      </c>
      <c r="Q23" s="36" t="n">
        <v>13</v>
      </c>
      <c r="R23" s="36" t="n">
        <v>43.4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994454</v>
      </c>
      <c r="E30" s="27" t="n">
        <v>3118390</v>
      </c>
      <c r="F30" s="27" t="n">
        <v>1876064</v>
      </c>
      <c r="G30" s="27" t="n">
        <v>66490</v>
      </c>
      <c r="H30" s="27" t="n">
        <v>37833</v>
      </c>
      <c r="I30" s="27" t="n">
        <v>28657</v>
      </c>
      <c r="J30" s="27" t="n">
        <v>75031</v>
      </c>
      <c r="K30" s="27" t="n">
        <v>41417</v>
      </c>
      <c r="L30" s="27" t="n">
        <v>33614</v>
      </c>
      <c r="M30" s="27" t="n">
        <v>4985913</v>
      </c>
      <c r="N30" s="27" t="n">
        <v>3114806</v>
      </c>
      <c r="O30" s="27" t="n">
        <v>1871107</v>
      </c>
      <c r="P30" s="28" t="n">
        <v>18</v>
      </c>
      <c r="Q30" s="28" t="n">
        <v>9.1</v>
      </c>
      <c r="R30" s="28" t="n">
        <v>32.8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17</v>
      </c>
      <c r="E31" s="27" t="n">
        <v>1447</v>
      </c>
      <c r="F31" s="27" t="n">
        <v>370</v>
      </c>
      <c r="G31" s="27" t="n">
        <v>40</v>
      </c>
      <c r="H31" s="27" t="n">
        <v>30</v>
      </c>
      <c r="I31" s="27" t="n">
        <v>10</v>
      </c>
      <c r="J31" s="27" t="n">
        <v>32</v>
      </c>
      <c r="K31" s="27" t="n">
        <v>26</v>
      </c>
      <c r="L31" s="27" t="n">
        <v>6</v>
      </c>
      <c r="M31" s="27" t="n">
        <v>1825</v>
      </c>
      <c r="N31" s="27" t="n">
        <v>1451</v>
      </c>
      <c r="O31" s="27" t="n">
        <v>374</v>
      </c>
      <c r="P31" s="28" t="n">
        <v>0.9</v>
      </c>
      <c r="Q31" s="28" t="n">
        <v>0.8</v>
      </c>
      <c r="R31" s="28" t="n">
        <v>1.1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0003</v>
      </c>
      <c r="E32" s="27" t="n">
        <v>181324</v>
      </c>
      <c r="F32" s="27" t="n">
        <v>28679</v>
      </c>
      <c r="G32" s="27" t="n">
        <v>1871</v>
      </c>
      <c r="H32" s="27" t="n">
        <v>1733</v>
      </c>
      <c r="I32" s="27" t="n">
        <v>138</v>
      </c>
      <c r="J32" s="27" t="n">
        <v>1117</v>
      </c>
      <c r="K32" s="27" t="n">
        <v>1003</v>
      </c>
      <c r="L32" s="27" t="n">
        <v>114</v>
      </c>
      <c r="M32" s="27" t="n">
        <v>210757</v>
      </c>
      <c r="N32" s="27" t="n">
        <v>182054</v>
      </c>
      <c r="O32" s="27" t="n">
        <v>28703</v>
      </c>
      <c r="P32" s="28" t="n">
        <v>1.7</v>
      </c>
      <c r="Q32" s="28" t="n">
        <v>0.9</v>
      </c>
      <c r="R32" s="28" t="n">
        <v>6.7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51510</v>
      </c>
      <c r="E33" s="27" t="n">
        <v>419395</v>
      </c>
      <c r="F33" s="27" t="n">
        <v>132115</v>
      </c>
      <c r="G33" s="27" t="n">
        <v>4769</v>
      </c>
      <c r="H33" s="27" t="n">
        <v>3748</v>
      </c>
      <c r="I33" s="27" t="n">
        <v>1021</v>
      </c>
      <c r="J33" s="27" t="n">
        <v>7799</v>
      </c>
      <c r="K33" s="27" t="n">
        <v>6044</v>
      </c>
      <c r="L33" s="27" t="n">
        <v>1755</v>
      </c>
      <c r="M33" s="27" t="n">
        <v>548480</v>
      </c>
      <c r="N33" s="27" t="n">
        <v>417099</v>
      </c>
      <c r="O33" s="27" t="n">
        <v>131381</v>
      </c>
      <c r="P33" s="28" t="n">
        <v>5.2</v>
      </c>
      <c r="Q33" s="28" t="n">
        <v>2.2</v>
      </c>
      <c r="R33" s="28" t="n">
        <v>14.8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025</v>
      </c>
      <c r="E34" s="27" t="n">
        <v>27200</v>
      </c>
      <c r="F34" s="27" t="n">
        <v>3825</v>
      </c>
      <c r="G34" s="27" t="n">
        <v>645</v>
      </c>
      <c r="H34" s="27" t="n">
        <v>496</v>
      </c>
      <c r="I34" s="27" t="n">
        <v>149</v>
      </c>
      <c r="J34" s="27" t="n">
        <v>346</v>
      </c>
      <c r="K34" s="27" t="n">
        <v>338</v>
      </c>
      <c r="L34" s="27" t="n">
        <v>8</v>
      </c>
      <c r="M34" s="27" t="n">
        <v>31324</v>
      </c>
      <c r="N34" s="27" t="n">
        <v>27358</v>
      </c>
      <c r="O34" s="27" t="n">
        <v>3966</v>
      </c>
      <c r="P34" s="28" t="n">
        <v>9.4</v>
      </c>
      <c r="Q34" s="28" t="n">
        <v>7.7</v>
      </c>
      <c r="R34" s="28" t="n">
        <v>21.6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36283</v>
      </c>
      <c r="E35" s="27" t="n">
        <v>487642</v>
      </c>
      <c r="F35" s="27" t="n">
        <v>148641</v>
      </c>
      <c r="G35" s="27" t="n">
        <v>8062</v>
      </c>
      <c r="H35" s="27" t="n">
        <v>4914</v>
      </c>
      <c r="I35" s="27" t="n">
        <v>3148</v>
      </c>
      <c r="J35" s="27" t="n">
        <v>5480</v>
      </c>
      <c r="K35" s="27" t="n">
        <v>3174</v>
      </c>
      <c r="L35" s="27" t="n">
        <v>2306</v>
      </c>
      <c r="M35" s="27" t="n">
        <v>638865</v>
      </c>
      <c r="N35" s="27" t="n">
        <v>489382</v>
      </c>
      <c r="O35" s="27" t="n">
        <v>149483</v>
      </c>
      <c r="P35" s="28" t="n">
        <v>2.5</v>
      </c>
      <c r="Q35" s="28" t="n">
        <v>1.2</v>
      </c>
      <c r="R35" s="28" t="n">
        <v>6.8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7564</v>
      </c>
      <c r="E36" s="27" t="n">
        <v>303595</v>
      </c>
      <c r="F36" s="27" t="n">
        <v>63969</v>
      </c>
      <c r="G36" s="27" t="n">
        <v>3671</v>
      </c>
      <c r="H36" s="27" t="n">
        <v>2398</v>
      </c>
      <c r="I36" s="27" t="n">
        <v>1273</v>
      </c>
      <c r="J36" s="27" t="n">
        <v>4274</v>
      </c>
      <c r="K36" s="27" t="n">
        <v>2887</v>
      </c>
      <c r="L36" s="27" t="n">
        <v>1387</v>
      </c>
      <c r="M36" s="27" t="n">
        <v>366961</v>
      </c>
      <c r="N36" s="27" t="n">
        <v>303106</v>
      </c>
      <c r="O36" s="27" t="n">
        <v>63855</v>
      </c>
      <c r="P36" s="28" t="n">
        <v>14.5</v>
      </c>
      <c r="Q36" s="28" t="n">
        <v>11.2</v>
      </c>
      <c r="R36" s="28" t="n">
        <v>30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75914</v>
      </c>
      <c r="E37" s="27" t="n">
        <v>497797</v>
      </c>
      <c r="F37" s="27" t="n">
        <v>378117</v>
      </c>
      <c r="G37" s="27" t="n">
        <v>7433</v>
      </c>
      <c r="H37" s="27" t="n">
        <v>3569</v>
      </c>
      <c r="I37" s="27" t="n">
        <v>3864</v>
      </c>
      <c r="J37" s="27" t="n">
        <v>12007</v>
      </c>
      <c r="K37" s="27" t="n">
        <v>6110</v>
      </c>
      <c r="L37" s="27" t="n">
        <v>5897</v>
      </c>
      <c r="M37" s="27" t="n">
        <v>871340</v>
      </c>
      <c r="N37" s="27" t="n">
        <v>495256</v>
      </c>
      <c r="O37" s="27" t="n">
        <v>376084</v>
      </c>
      <c r="P37" s="28" t="n">
        <v>24.6</v>
      </c>
      <c r="Q37" s="28" t="n">
        <v>10.7</v>
      </c>
      <c r="R37" s="28" t="n">
        <v>43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1784</v>
      </c>
      <c r="E38" s="27" t="n">
        <v>171520</v>
      </c>
      <c r="F38" s="27" t="n">
        <v>150264</v>
      </c>
      <c r="G38" s="27" t="n">
        <v>4090</v>
      </c>
      <c r="H38" s="27" t="n">
        <v>2003</v>
      </c>
      <c r="I38" s="27" t="n">
        <v>2087</v>
      </c>
      <c r="J38" s="27" t="n">
        <v>4556</v>
      </c>
      <c r="K38" s="27" t="n">
        <v>2381</v>
      </c>
      <c r="L38" s="27" t="n">
        <v>2175</v>
      </c>
      <c r="M38" s="27" t="n">
        <v>321318</v>
      </c>
      <c r="N38" s="27" t="n">
        <v>171142</v>
      </c>
      <c r="O38" s="27" t="n">
        <v>150176</v>
      </c>
      <c r="P38" s="28" t="n">
        <v>9.6</v>
      </c>
      <c r="Q38" s="28" t="n">
        <v>0.9</v>
      </c>
      <c r="R38" s="28" t="n">
        <v>19.5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9649</v>
      </c>
      <c r="E39" s="27" t="n">
        <v>87384</v>
      </c>
      <c r="F39" s="27" t="n">
        <v>42265</v>
      </c>
      <c r="G39" s="27" t="n">
        <v>1207</v>
      </c>
      <c r="H39" s="27" t="n">
        <v>786</v>
      </c>
      <c r="I39" s="27" t="n">
        <v>421</v>
      </c>
      <c r="J39" s="27" t="n">
        <v>1778</v>
      </c>
      <c r="K39" s="27" t="n">
        <v>900</v>
      </c>
      <c r="L39" s="27" t="n">
        <v>878</v>
      </c>
      <c r="M39" s="27" t="n">
        <v>129078</v>
      </c>
      <c r="N39" s="27" t="n">
        <v>87270</v>
      </c>
      <c r="O39" s="27" t="n">
        <v>41808</v>
      </c>
      <c r="P39" s="28" t="n">
        <v>19.5</v>
      </c>
      <c r="Q39" s="28" t="n">
        <v>15.5</v>
      </c>
      <c r="R39" s="28" t="n">
        <v>27.9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5456</v>
      </c>
      <c r="E40" s="27" t="n">
        <v>168896</v>
      </c>
      <c r="F40" s="27" t="n">
        <v>56560</v>
      </c>
      <c r="G40" s="27" t="n">
        <v>4194</v>
      </c>
      <c r="H40" s="27" t="n">
        <v>3339</v>
      </c>
      <c r="I40" s="27" t="n">
        <v>855</v>
      </c>
      <c r="J40" s="27" t="n">
        <v>3293</v>
      </c>
      <c r="K40" s="27" t="n">
        <v>2427</v>
      </c>
      <c r="L40" s="27" t="n">
        <v>866</v>
      </c>
      <c r="M40" s="27" t="n">
        <v>226357</v>
      </c>
      <c r="N40" s="27" t="n">
        <v>169808</v>
      </c>
      <c r="O40" s="27" t="n">
        <v>56549</v>
      </c>
      <c r="P40" s="28" t="n">
        <v>2.1</v>
      </c>
      <c r="Q40" s="28" t="n">
        <v>1.1</v>
      </c>
      <c r="R40" s="28" t="n">
        <v>5.1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4865</v>
      </c>
      <c r="E41" s="27" t="n">
        <v>101262</v>
      </c>
      <c r="F41" s="27" t="n">
        <v>133603</v>
      </c>
      <c r="G41" s="27" t="n">
        <v>3957</v>
      </c>
      <c r="H41" s="27" t="n">
        <v>1942</v>
      </c>
      <c r="I41" s="27" t="n">
        <v>2015</v>
      </c>
      <c r="J41" s="27" t="n">
        <v>5317</v>
      </c>
      <c r="K41" s="27" t="n">
        <v>2298</v>
      </c>
      <c r="L41" s="27" t="n">
        <v>3019</v>
      </c>
      <c r="M41" s="27" t="n">
        <v>233505</v>
      </c>
      <c r="N41" s="27" t="n">
        <v>100906</v>
      </c>
      <c r="O41" s="27" t="n">
        <v>132599</v>
      </c>
      <c r="P41" s="28" t="n">
        <v>53.8</v>
      </c>
      <c r="Q41" s="28" t="n">
        <v>37.4</v>
      </c>
      <c r="R41" s="28" t="n">
        <v>66.2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4171</v>
      </c>
      <c r="E42" s="27" t="n">
        <v>59286</v>
      </c>
      <c r="F42" s="27" t="n">
        <v>54885</v>
      </c>
      <c r="G42" s="27" t="n">
        <v>1623</v>
      </c>
      <c r="H42" s="27" t="n">
        <v>763</v>
      </c>
      <c r="I42" s="27" t="n">
        <v>860</v>
      </c>
      <c r="J42" s="27" t="n">
        <v>1447</v>
      </c>
      <c r="K42" s="27" t="n">
        <v>634</v>
      </c>
      <c r="L42" s="27" t="n">
        <v>813</v>
      </c>
      <c r="M42" s="27" t="n">
        <v>114347</v>
      </c>
      <c r="N42" s="27" t="n">
        <v>59415</v>
      </c>
      <c r="O42" s="27" t="n">
        <v>54932</v>
      </c>
      <c r="P42" s="28" t="n">
        <v>30.6</v>
      </c>
      <c r="Q42" s="28" t="n">
        <v>19</v>
      </c>
      <c r="R42" s="28" t="n">
        <v>43.2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13758</v>
      </c>
      <c r="E43" s="27" t="n">
        <v>172694</v>
      </c>
      <c r="F43" s="27" t="n">
        <v>141064</v>
      </c>
      <c r="G43" s="27" t="n">
        <v>6991</v>
      </c>
      <c r="H43" s="27" t="n">
        <v>4731</v>
      </c>
      <c r="I43" s="27" t="n">
        <v>2260</v>
      </c>
      <c r="J43" s="27" t="n">
        <v>7153</v>
      </c>
      <c r="K43" s="27" t="n">
        <v>4592</v>
      </c>
      <c r="L43" s="27" t="n">
        <v>2561</v>
      </c>
      <c r="M43" s="27" t="n">
        <v>313596</v>
      </c>
      <c r="N43" s="27" t="n">
        <v>172833</v>
      </c>
      <c r="O43" s="27" t="n">
        <v>140763</v>
      </c>
      <c r="P43" s="28" t="n">
        <v>27.3</v>
      </c>
      <c r="Q43" s="28" t="n">
        <v>23.2</v>
      </c>
      <c r="R43" s="28" t="n">
        <v>32.4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74899</v>
      </c>
      <c r="E44" s="27" t="n">
        <v>113812</v>
      </c>
      <c r="F44" s="27" t="n">
        <v>261087</v>
      </c>
      <c r="G44" s="27" t="n">
        <v>4881</v>
      </c>
      <c r="H44" s="27" t="n">
        <v>1489</v>
      </c>
      <c r="I44" s="27" t="n">
        <v>3392</v>
      </c>
      <c r="J44" s="27" t="n">
        <v>4582</v>
      </c>
      <c r="K44" s="27" t="n">
        <v>1409</v>
      </c>
      <c r="L44" s="27" t="n">
        <v>3173</v>
      </c>
      <c r="M44" s="27" t="n">
        <v>375198</v>
      </c>
      <c r="N44" s="27" t="n">
        <v>113892</v>
      </c>
      <c r="O44" s="27" t="n">
        <v>261306</v>
      </c>
      <c r="P44" s="28" t="n">
        <v>25.4</v>
      </c>
      <c r="Q44" s="28" t="n">
        <v>22</v>
      </c>
      <c r="R44" s="28" t="n">
        <v>26.9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365</v>
      </c>
      <c r="E45" s="27" t="n">
        <v>4545</v>
      </c>
      <c r="F45" s="27" t="n">
        <v>2820</v>
      </c>
      <c r="G45" s="27" t="n">
        <v>85</v>
      </c>
      <c r="H45" s="27" t="n">
        <v>33</v>
      </c>
      <c r="I45" s="27" t="n">
        <v>52</v>
      </c>
      <c r="J45" s="27" t="n">
        <v>111</v>
      </c>
      <c r="K45" s="27" t="n">
        <v>32</v>
      </c>
      <c r="L45" s="27" t="n">
        <v>79</v>
      </c>
      <c r="M45" s="27" t="n">
        <v>7339</v>
      </c>
      <c r="N45" s="27" t="n">
        <v>4546</v>
      </c>
      <c r="O45" s="27" t="n">
        <v>2793</v>
      </c>
      <c r="P45" s="28" t="n">
        <v>29.6</v>
      </c>
      <c r="Q45" s="28" t="n">
        <v>13</v>
      </c>
      <c r="R45" s="28" t="n">
        <v>56.5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98391</v>
      </c>
      <c r="E46" s="35" t="n">
        <v>320591</v>
      </c>
      <c r="F46" s="35" t="n">
        <v>277800</v>
      </c>
      <c r="G46" s="35" t="n">
        <v>12971</v>
      </c>
      <c r="H46" s="35" t="n">
        <v>5859</v>
      </c>
      <c r="I46" s="35" t="n">
        <v>7112</v>
      </c>
      <c r="J46" s="35" t="n">
        <v>15739</v>
      </c>
      <c r="K46" s="35" t="n">
        <v>7162</v>
      </c>
      <c r="L46" s="35" t="n">
        <v>8577</v>
      </c>
      <c r="M46" s="35" t="n">
        <v>595623</v>
      </c>
      <c r="N46" s="35" t="n">
        <v>319288</v>
      </c>
      <c r="O46" s="35" t="n">
        <v>276335</v>
      </c>
      <c r="P46" s="36" t="n">
        <v>29</v>
      </c>
      <c r="Q46" s="36" t="n">
        <v>14.3</v>
      </c>
      <c r="R46" s="36" t="n">
        <v>46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23:52:06Z</dcterms:created>
  <dc:creator/>
  <dc:description/>
  <dc:language>en-US</dc:language>
  <cp:lastModifiedBy>東京都</cp:lastModifiedBy>
  <dcterms:modified xsi:type="dcterms:W3CDTF">2013-03-18T23:53:37Z</dcterms:modified>
  <cp:revision>0</cp:revision>
  <dc:subject/>
  <dc:title/>
</cp:coreProperties>
</file>