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85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95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6.75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33685</v>
      </c>
      <c r="I7" s="40" t="n">
        <v>525876</v>
      </c>
      <c r="J7" s="40" t="n">
        <v>278182</v>
      </c>
      <c r="K7" s="40" t="n">
        <v>341360</v>
      </c>
      <c r="L7" s="40" t="n">
        <v>409746</v>
      </c>
      <c r="M7" s="40" t="n">
        <v>226010</v>
      </c>
      <c r="N7" s="40" t="n">
        <v>317962</v>
      </c>
      <c r="O7" s="41" t="n">
        <v>23398</v>
      </c>
      <c r="P7" s="40" t="n">
        <v>92325</v>
      </c>
      <c r="Q7" s="40" t="n">
        <v>116130</v>
      </c>
      <c r="R7" s="40" t="n">
        <v>52172</v>
      </c>
    </row>
    <row r="8" s="28" customFormat="true" ht="13.5" hidden="false" customHeight="true" outlineLevel="0" collapsed="false">
      <c r="A8" s="35"/>
      <c r="B8" s="36" t="s">
        <v>13</v>
      </c>
      <c r="C8" s="37"/>
      <c r="D8" s="37"/>
      <c r="E8" s="37"/>
      <c r="F8" s="37"/>
      <c r="G8" s="38"/>
      <c r="H8" s="39" t="n">
        <v>430485</v>
      </c>
      <c r="I8" s="40" t="n">
        <v>521754</v>
      </c>
      <c r="J8" s="40" t="n">
        <v>276184</v>
      </c>
      <c r="K8" s="40" t="n">
        <v>338139</v>
      </c>
      <c r="L8" s="40" t="n">
        <v>404829</v>
      </c>
      <c r="M8" s="40" t="n">
        <v>225391</v>
      </c>
      <c r="N8" s="40" t="n">
        <v>315669</v>
      </c>
      <c r="O8" s="41" t="n">
        <v>22470</v>
      </c>
      <c r="P8" s="40" t="n">
        <v>92346</v>
      </c>
      <c r="Q8" s="40" t="n">
        <v>116925</v>
      </c>
      <c r="R8" s="40" t="n">
        <v>50793</v>
      </c>
    </row>
    <row r="9" s="28" customFormat="true" ht="13.5" hidden="false" customHeight="true" outlineLevel="0" collapsed="false">
      <c r="A9" s="35"/>
      <c r="B9" s="36" t="s">
        <v>14</v>
      </c>
      <c r="C9" s="37"/>
      <c r="D9" s="37"/>
      <c r="E9" s="37"/>
      <c r="F9" s="37"/>
      <c r="G9" s="38"/>
      <c r="H9" s="39" t="n">
        <v>435111</v>
      </c>
      <c r="I9" s="40" t="n">
        <v>527604</v>
      </c>
      <c r="J9" s="40" t="n">
        <v>279754</v>
      </c>
      <c r="K9" s="40" t="n">
        <v>341237</v>
      </c>
      <c r="L9" s="40" t="n">
        <v>409045</v>
      </c>
      <c r="M9" s="40" t="n">
        <v>227342</v>
      </c>
      <c r="N9" s="40" t="n">
        <v>318746</v>
      </c>
      <c r="O9" s="41" t="n">
        <v>22491</v>
      </c>
      <c r="P9" s="40" t="n">
        <v>93874</v>
      </c>
      <c r="Q9" s="40" t="n">
        <v>118559</v>
      </c>
      <c r="R9" s="40" t="n">
        <v>52412</v>
      </c>
    </row>
    <row r="10" s="28" customFormat="true" ht="13.5" hidden="false" customHeight="true" outlineLevel="0" collapsed="false">
      <c r="A10" s="35"/>
      <c r="B10" s="36" t="s">
        <v>15</v>
      </c>
      <c r="C10" s="37"/>
      <c r="D10" s="37"/>
      <c r="E10" s="37"/>
      <c r="F10" s="37"/>
      <c r="G10" s="38"/>
      <c r="H10" s="39" t="n">
        <v>411211</v>
      </c>
      <c r="I10" s="40" t="n">
        <v>503442</v>
      </c>
      <c r="J10" s="40" t="n">
        <v>269278</v>
      </c>
      <c r="K10" s="40" t="n">
        <v>333175</v>
      </c>
      <c r="L10" s="40" t="n">
        <v>403819</v>
      </c>
      <c r="M10" s="40" t="n">
        <v>224462</v>
      </c>
      <c r="N10" s="40" t="n">
        <v>311791</v>
      </c>
      <c r="O10" s="41" t="n">
        <v>21384</v>
      </c>
      <c r="P10" s="40" t="n">
        <v>78036</v>
      </c>
      <c r="Q10" s="40" t="n">
        <v>99623</v>
      </c>
      <c r="R10" s="40" t="n">
        <v>44816</v>
      </c>
    </row>
    <row r="11" s="28" customFormat="true" ht="13.5" hidden="false" customHeight="true" outlineLevel="0" collapsed="false">
      <c r="A11" s="35"/>
      <c r="B11" s="36" t="s">
        <v>16</v>
      </c>
      <c r="C11" s="37"/>
      <c r="D11" s="37"/>
      <c r="E11" s="37"/>
      <c r="F11" s="37"/>
      <c r="G11" s="38"/>
      <c r="H11" s="39" t="n">
        <v>414539</v>
      </c>
      <c r="I11" s="40" t="n">
        <v>506532</v>
      </c>
      <c r="J11" s="40" t="n">
        <v>273664</v>
      </c>
      <c r="K11" s="40" t="n">
        <v>334309</v>
      </c>
      <c r="L11" s="40" t="n">
        <v>404054</v>
      </c>
      <c r="M11" s="40" t="n">
        <v>227504</v>
      </c>
      <c r="N11" s="40" t="n">
        <v>312668</v>
      </c>
      <c r="O11" s="41" t="n">
        <v>21641</v>
      </c>
      <c r="P11" s="40" t="n">
        <v>80230</v>
      </c>
      <c r="Q11" s="40" t="n">
        <v>102478</v>
      </c>
      <c r="R11" s="40" t="n">
        <v>46160</v>
      </c>
    </row>
    <row r="12" s="28" customFormat="true" ht="13.5" hidden="false" customHeight="true" outlineLevel="0" collapsed="false">
      <c r="A12" s="35"/>
      <c r="B12" s="36" t="s">
        <v>17</v>
      </c>
      <c r="C12" s="37"/>
      <c r="D12" s="37"/>
      <c r="E12" s="37"/>
      <c r="F12" s="37"/>
      <c r="G12" s="38"/>
      <c r="H12" s="39" t="n">
        <v>411804</v>
      </c>
      <c r="I12" s="40" t="n">
        <v>505786</v>
      </c>
      <c r="J12" s="40" t="n">
        <v>270160</v>
      </c>
      <c r="K12" s="40" t="n">
        <v>331586</v>
      </c>
      <c r="L12" s="40" t="n">
        <v>402825</v>
      </c>
      <c r="M12" s="40" t="n">
        <v>224220</v>
      </c>
      <c r="N12" s="40" t="n">
        <v>309969</v>
      </c>
      <c r="O12" s="41" t="n">
        <v>21617</v>
      </c>
      <c r="P12" s="40" t="n">
        <v>80218</v>
      </c>
      <c r="Q12" s="40" t="n">
        <v>102961</v>
      </c>
      <c r="R12" s="40" t="n">
        <v>45940</v>
      </c>
    </row>
    <row r="13" s="28" customFormat="true" ht="13.5" hidden="false" customHeight="true" outlineLevel="0" collapsed="false">
      <c r="A13" s="35"/>
      <c r="B13" s="36" t="s">
        <v>18</v>
      </c>
      <c r="C13" s="37"/>
      <c r="D13" s="37"/>
      <c r="E13" s="37"/>
      <c r="F13" s="37"/>
      <c r="G13" s="38"/>
      <c r="H13" s="39" t="n">
        <v>405792</v>
      </c>
      <c r="I13" s="40" t="n">
        <v>498335</v>
      </c>
      <c r="J13" s="40" t="n">
        <v>266376</v>
      </c>
      <c r="K13" s="40" t="n">
        <v>330092</v>
      </c>
      <c r="L13" s="40" t="n">
        <v>400894</v>
      </c>
      <c r="M13" s="40" t="n">
        <v>223430</v>
      </c>
      <c r="N13" s="40" t="n">
        <v>306816</v>
      </c>
      <c r="O13" s="41" t="n">
        <v>23276</v>
      </c>
      <c r="P13" s="40" t="n">
        <v>75700</v>
      </c>
      <c r="Q13" s="40" t="n">
        <v>97441</v>
      </c>
      <c r="R13" s="40" t="n">
        <v>42946</v>
      </c>
    </row>
    <row r="14" s="28" customFormat="true" ht="9" hidden="false" customHeight="true" outlineLevel="0" collapsed="false">
      <c r="A14" s="42"/>
      <c r="B14" s="43"/>
      <c r="C14" s="43"/>
      <c r="D14" s="43"/>
      <c r="E14" s="43"/>
      <c r="F14" s="43"/>
      <c r="G14" s="38"/>
      <c r="H14" s="44"/>
      <c r="I14" s="45"/>
      <c r="J14" s="45"/>
      <c r="K14" s="45"/>
      <c r="L14" s="45"/>
      <c r="M14" s="45"/>
      <c r="N14" s="45"/>
      <c r="O14" s="46"/>
      <c r="P14" s="45"/>
      <c r="Q14" s="45"/>
      <c r="R14" s="45"/>
    </row>
    <row r="15" s="52" customFormat="true" ht="13.5" hidden="false" customHeight="true" outlineLevel="0" collapsed="false">
      <c r="A15" s="11"/>
      <c r="B15" s="11"/>
      <c r="C15" s="47" t="s">
        <v>19</v>
      </c>
      <c r="D15" s="11"/>
      <c r="E15" s="48"/>
      <c r="F15" s="49" t="s">
        <v>20</v>
      </c>
      <c r="G15" s="50"/>
      <c r="H15" s="39" t="n">
        <v>336959</v>
      </c>
      <c r="I15" s="40" t="n">
        <v>410691</v>
      </c>
      <c r="J15" s="40" t="n">
        <v>226200</v>
      </c>
      <c r="K15" s="40" t="n">
        <v>327035</v>
      </c>
      <c r="L15" s="40" t="n">
        <v>398166</v>
      </c>
      <c r="M15" s="40" t="n">
        <v>220183</v>
      </c>
      <c r="N15" s="40" t="n">
        <v>304369</v>
      </c>
      <c r="O15" s="41" t="n">
        <v>22666</v>
      </c>
      <c r="P15" s="40" t="n">
        <v>9924</v>
      </c>
      <c r="Q15" s="40" t="n">
        <v>12525</v>
      </c>
      <c r="R15" s="40" t="n">
        <v>6017</v>
      </c>
      <c r="S15" s="51"/>
    </row>
    <row r="16" s="52" customFormat="true" ht="13.5" hidden="false" customHeight="true" outlineLevel="0" collapsed="false">
      <c r="A16" s="11"/>
      <c r="B16" s="11"/>
      <c r="C16" s="11"/>
      <c r="D16" s="11"/>
      <c r="E16" s="48"/>
      <c r="F16" s="49" t="s">
        <v>21</v>
      </c>
      <c r="G16" s="50"/>
      <c r="H16" s="39" t="n">
        <v>335975</v>
      </c>
      <c r="I16" s="40" t="n">
        <v>408096</v>
      </c>
      <c r="J16" s="40" t="n">
        <v>226436</v>
      </c>
      <c r="K16" s="40" t="n">
        <v>330134</v>
      </c>
      <c r="L16" s="40" t="n">
        <v>400911</v>
      </c>
      <c r="M16" s="40" t="n">
        <v>222636</v>
      </c>
      <c r="N16" s="40" t="n">
        <v>306785</v>
      </c>
      <c r="O16" s="41" t="n">
        <v>23349</v>
      </c>
      <c r="P16" s="40" t="n">
        <v>5841</v>
      </c>
      <c r="Q16" s="40" t="n">
        <v>7185</v>
      </c>
      <c r="R16" s="40" t="n">
        <v>3800</v>
      </c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0"/>
      <c r="H17" s="39" t="n">
        <v>358287</v>
      </c>
      <c r="I17" s="40" t="n">
        <v>437563</v>
      </c>
      <c r="J17" s="40" t="n">
        <v>238253</v>
      </c>
      <c r="K17" s="40" t="n">
        <v>332101</v>
      </c>
      <c r="L17" s="40" t="n">
        <v>403821</v>
      </c>
      <c r="M17" s="40" t="n">
        <v>223508</v>
      </c>
      <c r="N17" s="40" t="n">
        <v>307755</v>
      </c>
      <c r="O17" s="41" t="n">
        <v>24346</v>
      </c>
      <c r="P17" s="40" t="n">
        <v>26186</v>
      </c>
      <c r="Q17" s="40" t="n">
        <v>33742</v>
      </c>
      <c r="R17" s="40" t="n">
        <v>14745</v>
      </c>
    </row>
    <row r="18" s="52" customFormat="true" ht="13.5" hidden="false" customHeight="true" outlineLevel="0" collapsed="false">
      <c r="A18" s="11"/>
      <c r="B18" s="11"/>
      <c r="C18" s="11"/>
      <c r="D18" s="11"/>
      <c r="E18" s="53"/>
      <c r="F18" s="49" t="s">
        <v>23</v>
      </c>
      <c r="G18" s="54"/>
      <c r="H18" s="39" t="n">
        <v>349593</v>
      </c>
      <c r="I18" s="40" t="n">
        <v>424161</v>
      </c>
      <c r="J18" s="40" t="n">
        <v>236941</v>
      </c>
      <c r="K18" s="40" t="n">
        <v>335905</v>
      </c>
      <c r="L18" s="40" t="n">
        <v>407094</v>
      </c>
      <c r="M18" s="40" t="n">
        <v>228358</v>
      </c>
      <c r="N18" s="40" t="n">
        <v>311349</v>
      </c>
      <c r="O18" s="41" t="n">
        <v>24556</v>
      </c>
      <c r="P18" s="40" t="n">
        <v>13688</v>
      </c>
      <c r="Q18" s="40" t="n">
        <v>17067</v>
      </c>
      <c r="R18" s="40" t="n">
        <v>8583</v>
      </c>
    </row>
    <row r="19" s="52" customFormat="true" ht="13.5" hidden="false" customHeight="true" outlineLevel="0" collapsed="false">
      <c r="A19" s="11"/>
      <c r="B19" s="11"/>
      <c r="C19" s="11"/>
      <c r="D19" s="11"/>
      <c r="E19" s="48"/>
      <c r="F19" s="49" t="s">
        <v>24</v>
      </c>
      <c r="G19" s="54"/>
      <c r="H19" s="39" t="n">
        <v>343442</v>
      </c>
      <c r="I19" s="40" t="n">
        <v>417186</v>
      </c>
      <c r="J19" s="40" t="n">
        <v>232027</v>
      </c>
      <c r="K19" s="40" t="n">
        <v>328576</v>
      </c>
      <c r="L19" s="40" t="n">
        <v>397913</v>
      </c>
      <c r="M19" s="40" t="n">
        <v>223818</v>
      </c>
      <c r="N19" s="40" t="n">
        <v>305439</v>
      </c>
      <c r="O19" s="41" t="n">
        <v>23137</v>
      </c>
      <c r="P19" s="40" t="n">
        <v>14866</v>
      </c>
      <c r="Q19" s="40" t="n">
        <v>19273</v>
      </c>
      <c r="R19" s="40" t="n">
        <v>8209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9" t="n">
        <v>609876</v>
      </c>
      <c r="I20" s="40" t="n">
        <v>764219</v>
      </c>
      <c r="J20" s="40" t="n">
        <v>375700</v>
      </c>
      <c r="K20" s="40" t="n">
        <v>330865</v>
      </c>
      <c r="L20" s="40" t="n">
        <v>400727</v>
      </c>
      <c r="M20" s="40" t="n">
        <v>224868</v>
      </c>
      <c r="N20" s="40" t="n">
        <v>307543</v>
      </c>
      <c r="O20" s="41" t="n">
        <v>23322</v>
      </c>
      <c r="P20" s="40" t="n">
        <v>279011</v>
      </c>
      <c r="Q20" s="40" t="n">
        <v>363492</v>
      </c>
      <c r="R20" s="40" t="n">
        <v>150832</v>
      </c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4"/>
      <c r="H21" s="39" t="n">
        <v>437695</v>
      </c>
      <c r="I21" s="40" t="n">
        <v>539175</v>
      </c>
      <c r="J21" s="40" t="n">
        <v>284371</v>
      </c>
      <c r="K21" s="40" t="n">
        <v>329945</v>
      </c>
      <c r="L21" s="40" t="n">
        <v>400087</v>
      </c>
      <c r="M21" s="40" t="n">
        <v>223969</v>
      </c>
      <c r="N21" s="40" t="n">
        <v>307259</v>
      </c>
      <c r="O21" s="41" t="n">
        <v>22686</v>
      </c>
      <c r="P21" s="40" t="n">
        <v>107750</v>
      </c>
      <c r="Q21" s="40" t="n">
        <v>139088</v>
      </c>
      <c r="R21" s="40" t="n">
        <v>60402</v>
      </c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4"/>
      <c r="H22" s="39" t="n">
        <v>341203</v>
      </c>
      <c r="I22" s="40" t="n">
        <v>415280</v>
      </c>
      <c r="J22" s="40" t="n">
        <v>230270</v>
      </c>
      <c r="K22" s="40" t="n">
        <v>328012</v>
      </c>
      <c r="L22" s="40" t="n">
        <v>398200</v>
      </c>
      <c r="M22" s="40" t="n">
        <v>222901</v>
      </c>
      <c r="N22" s="40" t="n">
        <v>305643</v>
      </c>
      <c r="O22" s="41" t="n">
        <v>22369</v>
      </c>
      <c r="P22" s="40" t="n">
        <v>13191</v>
      </c>
      <c r="Q22" s="40" t="n">
        <v>17080</v>
      </c>
      <c r="R22" s="40" t="n">
        <v>7369</v>
      </c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4"/>
      <c r="H23" s="39" t="n">
        <v>345885</v>
      </c>
      <c r="I23" s="40" t="n">
        <v>423127</v>
      </c>
      <c r="J23" s="40" t="n">
        <v>230111</v>
      </c>
      <c r="K23" s="40" t="n">
        <v>327994</v>
      </c>
      <c r="L23" s="40" t="n">
        <v>399081</v>
      </c>
      <c r="M23" s="40" t="n">
        <v>221446</v>
      </c>
      <c r="N23" s="40" t="n">
        <v>305724</v>
      </c>
      <c r="O23" s="41" t="n">
        <v>22270</v>
      </c>
      <c r="P23" s="40" t="n">
        <v>17891</v>
      </c>
      <c r="Q23" s="40" t="n">
        <v>24046</v>
      </c>
      <c r="R23" s="40" t="n">
        <v>8665</v>
      </c>
      <c r="Z23" s="55"/>
      <c r="AA23" s="56"/>
      <c r="AB23" s="57"/>
    </row>
    <row r="24" s="52" customFormat="true" ht="13.5" hidden="false" customHeight="true" outlineLevel="0" collapsed="false">
      <c r="A24" s="11"/>
      <c r="B24" s="11"/>
      <c r="C24" s="11"/>
      <c r="D24" s="11"/>
      <c r="E24" s="48"/>
      <c r="F24" s="49" t="s">
        <v>29</v>
      </c>
      <c r="G24" s="50"/>
      <c r="H24" s="39" t="n">
        <v>341199</v>
      </c>
      <c r="I24" s="40" t="n">
        <v>415272</v>
      </c>
      <c r="J24" s="40" t="n">
        <v>230162</v>
      </c>
      <c r="K24" s="40" t="n">
        <v>330198</v>
      </c>
      <c r="L24" s="40" t="n">
        <v>401276</v>
      </c>
      <c r="M24" s="40" t="n">
        <v>223651</v>
      </c>
      <c r="N24" s="40" t="n">
        <v>307748</v>
      </c>
      <c r="O24" s="41" t="n">
        <v>22450</v>
      </c>
      <c r="P24" s="40" t="n">
        <v>11001</v>
      </c>
      <c r="Q24" s="40" t="n">
        <v>13996</v>
      </c>
      <c r="R24" s="40" t="n">
        <v>6511</v>
      </c>
      <c r="Z24" s="56"/>
      <c r="AA24" s="56"/>
      <c r="AB24" s="57"/>
    </row>
    <row r="25" s="52" customFormat="true" ht="13.5" hidden="false" customHeight="true" outlineLevel="0" collapsed="false">
      <c r="A25" s="11"/>
      <c r="B25" s="11"/>
      <c r="C25" s="11"/>
      <c r="D25" s="11"/>
      <c r="E25" s="48"/>
      <c r="F25" s="49" t="s">
        <v>30</v>
      </c>
      <c r="G25" s="50"/>
      <c r="H25" s="39" t="n">
        <v>344514</v>
      </c>
      <c r="I25" s="40" t="n">
        <v>418700</v>
      </c>
      <c r="J25" s="40" t="n">
        <v>233181</v>
      </c>
      <c r="K25" s="40" t="n">
        <v>329756</v>
      </c>
      <c r="L25" s="40" t="n">
        <v>400283</v>
      </c>
      <c r="M25" s="40" t="n">
        <v>223913</v>
      </c>
      <c r="N25" s="40" t="n">
        <v>305810</v>
      </c>
      <c r="O25" s="41" t="n">
        <v>23946</v>
      </c>
      <c r="P25" s="40" t="n">
        <v>14758</v>
      </c>
      <c r="Q25" s="40" t="n">
        <v>18417</v>
      </c>
      <c r="R25" s="40" t="n">
        <v>9268</v>
      </c>
      <c r="Z25" s="56"/>
      <c r="AA25" s="55"/>
      <c r="AB25" s="57"/>
    </row>
    <row r="26" s="52" customFormat="true" ht="13.5" hidden="false" customHeight="true" outlineLevel="0" collapsed="false">
      <c r="A26" s="11"/>
      <c r="B26" s="11"/>
      <c r="C26" s="11"/>
      <c r="D26" s="11"/>
      <c r="E26" s="48"/>
      <c r="F26" s="49" t="s">
        <v>31</v>
      </c>
      <c r="G26" s="50"/>
      <c r="H26" s="39" t="n">
        <v>723734</v>
      </c>
      <c r="I26" s="40" t="n">
        <v>905131</v>
      </c>
      <c r="J26" s="40" t="n">
        <v>452167</v>
      </c>
      <c r="K26" s="40" t="n">
        <v>330608</v>
      </c>
      <c r="L26" s="40" t="n">
        <v>403207</v>
      </c>
      <c r="M26" s="40" t="n">
        <v>221921</v>
      </c>
      <c r="N26" s="40" t="n">
        <v>306383</v>
      </c>
      <c r="O26" s="41" t="n">
        <v>24225</v>
      </c>
      <c r="P26" s="40" t="n">
        <v>393126</v>
      </c>
      <c r="Q26" s="40" t="n">
        <v>501924</v>
      </c>
      <c r="R26" s="40" t="n">
        <v>230246</v>
      </c>
      <c r="Z26" s="56"/>
      <c r="AA26" s="55"/>
      <c r="AB26" s="57"/>
    </row>
    <row r="27" s="52" customFormat="true" ht="9" hidden="false" customHeight="true" outlineLevel="0" collapsed="false">
      <c r="A27" s="11"/>
      <c r="B27" s="11"/>
      <c r="C27" s="11"/>
      <c r="D27" s="11"/>
      <c r="E27" s="48"/>
      <c r="F27" s="48"/>
      <c r="G27" s="50"/>
      <c r="H27" s="58"/>
      <c r="I27" s="59"/>
      <c r="J27" s="59"/>
      <c r="K27" s="59"/>
      <c r="L27" s="59"/>
      <c r="M27" s="59"/>
      <c r="N27" s="59"/>
      <c r="O27" s="60"/>
      <c r="P27" s="59"/>
      <c r="Q27" s="59"/>
      <c r="R27" s="59"/>
      <c r="Z27" s="55"/>
      <c r="AA27" s="56"/>
      <c r="AB27" s="56"/>
    </row>
    <row r="28" s="69" customFormat="true" ht="9" hidden="false" customHeight="true" outlineLevel="0" collapsed="false">
      <c r="A28" s="61"/>
      <c r="B28" s="62"/>
      <c r="C28" s="62"/>
      <c r="D28" s="62"/>
      <c r="E28" s="63"/>
      <c r="F28" s="64"/>
      <c r="G28" s="65"/>
      <c r="H28" s="66"/>
      <c r="I28" s="67"/>
      <c r="J28" s="67"/>
      <c r="K28" s="67"/>
      <c r="L28" s="67"/>
      <c r="M28" s="67"/>
      <c r="N28" s="67"/>
      <c r="O28" s="68"/>
      <c r="P28" s="67"/>
      <c r="Q28" s="67"/>
      <c r="R28" s="67"/>
    </row>
    <row r="29" s="57" customFormat="true" ht="14.25" hidden="false" customHeight="false" outlineLevel="0" collapsed="false">
      <c r="H29" s="70"/>
      <c r="I29" s="70"/>
      <c r="J29" s="70"/>
      <c r="K29" s="70"/>
      <c r="L29" s="70"/>
      <c r="M29" s="70"/>
      <c r="N29" s="70"/>
      <c r="O29" s="71"/>
      <c r="P29" s="70"/>
      <c r="Q29" s="70"/>
      <c r="R29" s="70"/>
    </row>
    <row r="30" customFormat="false" ht="13.5" hidden="false" customHeight="true" outlineLevel="0" collapsed="false">
      <c r="A30" s="6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0"/>
      <c r="P30" s="9"/>
      <c r="Q30" s="9"/>
      <c r="R30" s="9"/>
    </row>
    <row r="31" customFormat="false" ht="18.95" hidden="false" customHeight="true" outlineLevel="0" collapsed="false">
      <c r="A31" s="11"/>
      <c r="B31" s="12" t="s">
        <v>32</v>
      </c>
      <c r="C31" s="11"/>
      <c r="D31" s="11"/>
      <c r="F31" s="13"/>
      <c r="G31" s="13"/>
      <c r="H31" s="14"/>
      <c r="I31" s="14"/>
      <c r="J31" s="5"/>
      <c r="N31" s="5"/>
      <c r="O31" s="15"/>
      <c r="P31" s="5"/>
      <c r="Q31" s="5"/>
      <c r="R31" s="16" t="s">
        <v>2</v>
      </c>
    </row>
    <row r="32" s="23" customFormat="true" ht="13.5" hidden="false" customHeight="true" outlineLevel="0" collapsed="false">
      <c r="A32" s="17"/>
      <c r="B32" s="18" t="s">
        <v>3</v>
      </c>
      <c r="C32" s="18"/>
      <c r="D32" s="18"/>
      <c r="E32" s="18"/>
      <c r="F32" s="18"/>
      <c r="G32" s="19"/>
      <c r="H32" s="20" t="s">
        <v>4</v>
      </c>
      <c r="I32" s="20"/>
      <c r="J32" s="20"/>
      <c r="K32" s="20" t="s">
        <v>5</v>
      </c>
      <c r="L32" s="20"/>
      <c r="M32" s="20"/>
      <c r="N32" s="20" t="s">
        <v>6</v>
      </c>
      <c r="O32" s="21" t="s">
        <v>7</v>
      </c>
      <c r="P32" s="22" t="s">
        <v>8</v>
      </c>
      <c r="Q32" s="22"/>
      <c r="R32" s="22"/>
    </row>
    <row r="33" s="28" customFormat="true" ht="13.5" hidden="false" customHeight="true" outlineLevel="0" collapsed="false">
      <c r="A33" s="24"/>
      <c r="B33" s="18"/>
      <c r="C33" s="18"/>
      <c r="D33" s="18"/>
      <c r="E33" s="18"/>
      <c r="F33" s="18"/>
      <c r="G33" s="25"/>
      <c r="H33" s="26" t="s">
        <v>9</v>
      </c>
      <c r="I33" s="26" t="s">
        <v>10</v>
      </c>
      <c r="J33" s="27" t="s">
        <v>11</v>
      </c>
      <c r="K33" s="26" t="s">
        <v>9</v>
      </c>
      <c r="L33" s="26" t="s">
        <v>10</v>
      </c>
      <c r="M33" s="27" t="s">
        <v>11</v>
      </c>
      <c r="N33" s="20"/>
      <c r="O33" s="21"/>
      <c r="P33" s="26" t="s">
        <v>9</v>
      </c>
      <c r="Q33" s="26" t="s">
        <v>10</v>
      </c>
      <c r="R33" s="26" t="s">
        <v>11</v>
      </c>
    </row>
    <row r="34" s="28" customFormat="true" ht="7.5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  <c r="I34" s="33"/>
      <c r="J34" s="33"/>
      <c r="K34" s="33"/>
      <c r="L34" s="33"/>
      <c r="M34" s="33"/>
      <c r="N34" s="33"/>
      <c r="O34" s="34"/>
      <c r="P34" s="33"/>
      <c r="Q34" s="33"/>
      <c r="R34" s="33"/>
    </row>
    <row r="35" s="28" customFormat="true" ht="13.5" hidden="false" customHeight="true" outlineLevel="0" collapsed="false">
      <c r="A35" s="35"/>
      <c r="B35" s="36" t="s">
        <v>12</v>
      </c>
      <c r="C35" s="37"/>
      <c r="D35" s="37"/>
      <c r="E35" s="37"/>
      <c r="F35" s="37"/>
      <c r="G35" s="38"/>
      <c r="H35" s="39" t="n">
        <v>703153</v>
      </c>
      <c r="I35" s="40" t="n">
        <v>772912</v>
      </c>
      <c r="J35" s="40" t="n">
        <v>385894</v>
      </c>
      <c r="K35" s="40" t="n">
        <v>453473</v>
      </c>
      <c r="L35" s="40" t="n">
        <v>494582</v>
      </c>
      <c r="M35" s="40" t="n">
        <v>266513</v>
      </c>
      <c r="N35" s="40" t="n">
        <v>444886</v>
      </c>
      <c r="O35" s="41" t="n">
        <v>8587</v>
      </c>
      <c r="P35" s="40" t="n">
        <v>249680</v>
      </c>
      <c r="Q35" s="40" t="n">
        <v>278330</v>
      </c>
      <c r="R35" s="40" t="n">
        <v>119381</v>
      </c>
    </row>
    <row r="36" s="28" customFormat="true" ht="13.5" hidden="false" customHeight="true" outlineLevel="0" collapsed="false">
      <c r="A36" s="35"/>
      <c r="B36" s="36" t="s">
        <v>13</v>
      </c>
      <c r="C36" s="37"/>
      <c r="D36" s="37"/>
      <c r="E36" s="37"/>
      <c r="F36" s="37"/>
      <c r="G36" s="38"/>
      <c r="H36" s="39" t="n">
        <v>667289</v>
      </c>
      <c r="I36" s="40" t="n">
        <v>728738</v>
      </c>
      <c r="J36" s="40" t="n">
        <v>394115</v>
      </c>
      <c r="K36" s="40" t="n">
        <v>466148</v>
      </c>
      <c r="L36" s="40" t="n">
        <v>508569</v>
      </c>
      <c r="M36" s="40" t="n">
        <v>277563</v>
      </c>
      <c r="N36" s="40" t="n">
        <v>434236</v>
      </c>
      <c r="O36" s="41" t="n">
        <v>31912</v>
      </c>
      <c r="P36" s="40" t="n">
        <v>201141</v>
      </c>
      <c r="Q36" s="40" t="n">
        <v>220169</v>
      </c>
      <c r="R36" s="40" t="n">
        <v>116552</v>
      </c>
    </row>
    <row r="37" s="28" customFormat="true" ht="13.5" hidden="false" customHeight="true" outlineLevel="0" collapsed="false">
      <c r="A37" s="35"/>
      <c r="B37" s="36" t="s">
        <v>14</v>
      </c>
      <c r="C37" s="37"/>
      <c r="D37" s="37"/>
      <c r="E37" s="37"/>
      <c r="F37" s="37"/>
      <c r="G37" s="38"/>
      <c r="H37" s="39" t="n">
        <v>719236</v>
      </c>
      <c r="I37" s="40" t="n">
        <v>780702</v>
      </c>
      <c r="J37" s="40" t="n">
        <v>424473</v>
      </c>
      <c r="K37" s="40" t="n">
        <v>475703</v>
      </c>
      <c r="L37" s="40" t="n">
        <v>515127</v>
      </c>
      <c r="M37" s="40" t="n">
        <v>286645</v>
      </c>
      <c r="N37" s="40" t="n">
        <v>446451</v>
      </c>
      <c r="O37" s="41" t="n">
        <v>29252</v>
      </c>
      <c r="P37" s="40" t="n">
        <v>243533</v>
      </c>
      <c r="Q37" s="40" t="n">
        <v>265575</v>
      </c>
      <c r="R37" s="40" t="n">
        <v>137828</v>
      </c>
    </row>
    <row r="38" s="28" customFormat="true" ht="13.5" hidden="false" customHeight="true" outlineLevel="0" collapsed="false">
      <c r="A38" s="35"/>
      <c r="B38" s="36" t="s">
        <v>15</v>
      </c>
      <c r="C38" s="37"/>
      <c r="D38" s="37"/>
      <c r="E38" s="37"/>
      <c r="F38" s="37"/>
      <c r="G38" s="38"/>
      <c r="H38" s="39" t="n">
        <v>731346</v>
      </c>
      <c r="I38" s="40" t="n">
        <v>803410</v>
      </c>
      <c r="J38" s="40" t="n">
        <v>466954</v>
      </c>
      <c r="K38" s="40" t="n">
        <v>492725</v>
      </c>
      <c r="L38" s="40" t="n">
        <v>538440</v>
      </c>
      <c r="M38" s="40" t="n">
        <v>325003</v>
      </c>
      <c r="N38" s="40" t="n">
        <v>472371</v>
      </c>
      <c r="O38" s="41" t="n">
        <v>20354</v>
      </c>
      <c r="P38" s="40" t="n">
        <v>238621</v>
      </c>
      <c r="Q38" s="40" t="n">
        <v>264970</v>
      </c>
      <c r="R38" s="40" t="n">
        <v>141951</v>
      </c>
    </row>
    <row r="39" s="28" customFormat="true" ht="13.5" hidden="false" customHeight="true" outlineLevel="0" collapsed="false">
      <c r="A39" s="35"/>
      <c r="B39" s="36" t="s">
        <v>16</v>
      </c>
      <c r="C39" s="37"/>
      <c r="D39" s="37"/>
      <c r="E39" s="37"/>
      <c r="F39" s="37"/>
      <c r="G39" s="38"/>
      <c r="H39" s="39" t="n">
        <v>724801</v>
      </c>
      <c r="I39" s="40" t="n">
        <v>797216</v>
      </c>
      <c r="J39" s="40" t="n">
        <v>459031</v>
      </c>
      <c r="K39" s="40" t="n">
        <v>491681</v>
      </c>
      <c r="L39" s="40" t="n">
        <v>538549</v>
      </c>
      <c r="M39" s="40" t="n">
        <v>319673</v>
      </c>
      <c r="N39" s="40" t="n">
        <v>467836</v>
      </c>
      <c r="O39" s="41" t="n">
        <v>23845</v>
      </c>
      <c r="P39" s="40" t="n">
        <v>233120</v>
      </c>
      <c r="Q39" s="40" t="n">
        <v>258667</v>
      </c>
      <c r="R39" s="40" t="n">
        <v>139358</v>
      </c>
    </row>
    <row r="40" s="28" customFormat="true" ht="13.5" hidden="false" customHeight="true" outlineLevel="0" collapsed="false">
      <c r="A40" s="35"/>
      <c r="B40" s="36" t="s">
        <v>17</v>
      </c>
      <c r="C40" s="37"/>
      <c r="D40" s="37"/>
      <c r="E40" s="37"/>
      <c r="F40" s="37"/>
      <c r="G40" s="38"/>
      <c r="H40" s="39" t="n">
        <v>710396</v>
      </c>
      <c r="I40" s="40" t="n">
        <v>782261</v>
      </c>
      <c r="J40" s="40" t="n">
        <v>453871</v>
      </c>
      <c r="K40" s="40" t="n">
        <v>483929</v>
      </c>
      <c r="L40" s="40" t="n">
        <v>529682</v>
      </c>
      <c r="M40" s="40" t="n">
        <v>320612</v>
      </c>
      <c r="N40" s="40" t="n">
        <v>463539</v>
      </c>
      <c r="O40" s="41" t="n">
        <v>20390</v>
      </c>
      <c r="P40" s="40" t="n">
        <v>226467</v>
      </c>
      <c r="Q40" s="40" t="n">
        <v>252579</v>
      </c>
      <c r="R40" s="40" t="n">
        <v>133259</v>
      </c>
    </row>
    <row r="41" s="28" customFormat="true" ht="13.5" hidden="false" customHeight="true" outlineLevel="0" collapsed="false">
      <c r="A41" s="35"/>
      <c r="B41" s="36" t="s">
        <v>18</v>
      </c>
      <c r="C41" s="37"/>
      <c r="D41" s="37"/>
      <c r="E41" s="37"/>
      <c r="F41" s="37"/>
      <c r="G41" s="38"/>
      <c r="H41" s="39" t="n">
        <v>740894</v>
      </c>
      <c r="I41" s="40" t="n">
        <v>801547</v>
      </c>
      <c r="J41" s="40" t="n">
        <v>481075</v>
      </c>
      <c r="K41" s="40" t="n">
        <v>509794</v>
      </c>
      <c r="L41" s="40" t="n">
        <v>547903</v>
      </c>
      <c r="M41" s="40" t="n">
        <v>346548</v>
      </c>
      <c r="N41" s="40" t="n">
        <v>484915</v>
      </c>
      <c r="O41" s="41" t="n">
        <v>24879</v>
      </c>
      <c r="P41" s="40" t="n">
        <v>231100</v>
      </c>
      <c r="Q41" s="40" t="n">
        <v>253644</v>
      </c>
      <c r="R41" s="40" t="n">
        <v>134527</v>
      </c>
    </row>
    <row r="42" s="28" customFormat="true" ht="9" hidden="false" customHeight="true" outlineLevel="0" collapsed="false">
      <c r="A42" s="42"/>
      <c r="B42" s="43"/>
      <c r="C42" s="43"/>
      <c r="D42" s="43"/>
      <c r="E42" s="43"/>
      <c r="F42" s="43"/>
      <c r="G42" s="38"/>
      <c r="H42" s="44"/>
      <c r="I42" s="45"/>
      <c r="J42" s="45"/>
      <c r="K42" s="45"/>
      <c r="L42" s="45"/>
      <c r="M42" s="45"/>
      <c r="N42" s="45"/>
      <c r="O42" s="46"/>
      <c r="P42" s="45"/>
      <c r="Q42" s="45"/>
      <c r="R42" s="45"/>
    </row>
    <row r="43" s="52" customFormat="true" ht="13.5" hidden="false" customHeight="true" outlineLevel="0" collapsed="false">
      <c r="A43" s="11"/>
      <c r="B43" s="11"/>
      <c r="C43" s="47" t="s">
        <v>19</v>
      </c>
      <c r="D43" s="11"/>
      <c r="E43" s="48"/>
      <c r="F43" s="49" t="s">
        <v>20</v>
      </c>
      <c r="G43" s="50"/>
      <c r="H43" s="39" t="n">
        <v>590264</v>
      </c>
      <c r="I43" s="40" t="n">
        <v>642169</v>
      </c>
      <c r="J43" s="40" t="n">
        <v>359450</v>
      </c>
      <c r="K43" s="40" t="n">
        <v>519143</v>
      </c>
      <c r="L43" s="40" t="n">
        <v>561213</v>
      </c>
      <c r="M43" s="40" t="n">
        <v>332067</v>
      </c>
      <c r="N43" s="40" t="n">
        <v>500825</v>
      </c>
      <c r="O43" s="41" t="n">
        <v>18318</v>
      </c>
      <c r="P43" s="40" t="n">
        <v>71121</v>
      </c>
      <c r="Q43" s="40" t="n">
        <v>80956</v>
      </c>
      <c r="R43" s="40" t="n">
        <v>27383</v>
      </c>
    </row>
    <row r="44" s="52" customFormat="true" ht="13.5" hidden="false" customHeight="true" outlineLevel="0" collapsed="false">
      <c r="A44" s="11"/>
      <c r="B44" s="11"/>
      <c r="C44" s="11"/>
      <c r="D44" s="11"/>
      <c r="E44" s="48"/>
      <c r="F44" s="49" t="s">
        <v>21</v>
      </c>
      <c r="G44" s="50"/>
      <c r="H44" s="39" t="n">
        <v>533528</v>
      </c>
      <c r="I44" s="40" t="n">
        <v>571258</v>
      </c>
      <c r="J44" s="40" t="n">
        <v>364575</v>
      </c>
      <c r="K44" s="40" t="n">
        <v>531173</v>
      </c>
      <c r="L44" s="40" t="n">
        <v>568815</v>
      </c>
      <c r="M44" s="40" t="n">
        <v>362612</v>
      </c>
      <c r="N44" s="40" t="n">
        <v>506090</v>
      </c>
      <c r="O44" s="41" t="n">
        <v>25083</v>
      </c>
      <c r="P44" s="40" t="n">
        <v>2355</v>
      </c>
      <c r="Q44" s="40" t="n">
        <v>2443</v>
      </c>
      <c r="R44" s="40" t="n">
        <v>1963</v>
      </c>
    </row>
    <row r="45" s="52" customFormat="true" ht="13.5" hidden="false" customHeight="true" outlineLevel="0" collapsed="false">
      <c r="A45" s="11"/>
      <c r="B45" s="11"/>
      <c r="C45" s="11"/>
      <c r="D45" s="11"/>
      <c r="E45" s="48"/>
      <c r="F45" s="49" t="s">
        <v>22</v>
      </c>
      <c r="G45" s="50"/>
      <c r="H45" s="39" t="n">
        <v>528327</v>
      </c>
      <c r="I45" s="40" t="n">
        <v>568816</v>
      </c>
      <c r="J45" s="40" t="n">
        <v>350811</v>
      </c>
      <c r="K45" s="40" t="n">
        <v>513943</v>
      </c>
      <c r="L45" s="40" t="n">
        <v>554702</v>
      </c>
      <c r="M45" s="40" t="n">
        <v>335240</v>
      </c>
      <c r="N45" s="40" t="n">
        <v>489051</v>
      </c>
      <c r="O45" s="41" t="n">
        <v>24892</v>
      </c>
      <c r="P45" s="40" t="n">
        <v>14384</v>
      </c>
      <c r="Q45" s="40" t="n">
        <v>14114</v>
      </c>
      <c r="R45" s="40" t="n">
        <v>15571</v>
      </c>
    </row>
    <row r="46" s="52" customFormat="true" ht="13.5" hidden="false" customHeight="true" outlineLevel="0" collapsed="false">
      <c r="A46" s="11"/>
      <c r="B46" s="11"/>
      <c r="C46" s="11"/>
      <c r="D46" s="11"/>
      <c r="E46" s="53"/>
      <c r="F46" s="49" t="s">
        <v>23</v>
      </c>
      <c r="G46" s="54"/>
      <c r="H46" s="39" t="n">
        <v>536280</v>
      </c>
      <c r="I46" s="40" t="n">
        <v>576721</v>
      </c>
      <c r="J46" s="40" t="n">
        <v>357838</v>
      </c>
      <c r="K46" s="40" t="n">
        <v>530529</v>
      </c>
      <c r="L46" s="40" t="n">
        <v>570461</v>
      </c>
      <c r="M46" s="40" t="n">
        <v>354333</v>
      </c>
      <c r="N46" s="40" t="n">
        <v>504237</v>
      </c>
      <c r="O46" s="41" t="n">
        <v>26292</v>
      </c>
      <c r="P46" s="40" t="n">
        <v>5751</v>
      </c>
      <c r="Q46" s="40" t="n">
        <v>6260</v>
      </c>
      <c r="R46" s="40" t="n">
        <v>3505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4</v>
      </c>
      <c r="G47" s="54"/>
      <c r="H47" s="39" t="n">
        <v>511303</v>
      </c>
      <c r="I47" s="40" t="n">
        <v>549331</v>
      </c>
      <c r="J47" s="40" t="n">
        <v>343940</v>
      </c>
      <c r="K47" s="40" t="n">
        <v>508017</v>
      </c>
      <c r="L47" s="40" t="n">
        <v>545539</v>
      </c>
      <c r="M47" s="40" t="n">
        <v>342877</v>
      </c>
      <c r="N47" s="40" t="n">
        <v>481392</v>
      </c>
      <c r="O47" s="41" t="n">
        <v>26625</v>
      </c>
      <c r="P47" s="40" t="n">
        <v>3286</v>
      </c>
      <c r="Q47" s="40" t="n">
        <v>3792</v>
      </c>
      <c r="R47" s="40" t="n">
        <v>1063</v>
      </c>
    </row>
    <row r="48" s="52" customFormat="true" ht="13.5" hidden="false" customHeight="true" outlineLevel="0" collapsed="false">
      <c r="A48" s="11"/>
      <c r="B48" s="11"/>
      <c r="C48" s="11"/>
      <c r="D48" s="11"/>
      <c r="E48" s="48"/>
      <c r="F48" s="49" t="s">
        <v>25</v>
      </c>
      <c r="G48" s="54"/>
      <c r="H48" s="39" t="n">
        <v>1597585</v>
      </c>
      <c r="I48" s="40" t="n">
        <v>1729862</v>
      </c>
      <c r="J48" s="40" t="n">
        <v>1023202</v>
      </c>
      <c r="K48" s="40" t="n">
        <v>496429</v>
      </c>
      <c r="L48" s="40" t="n">
        <v>533917</v>
      </c>
      <c r="M48" s="40" t="n">
        <v>333649</v>
      </c>
      <c r="N48" s="40" t="n">
        <v>470995</v>
      </c>
      <c r="O48" s="41" t="n">
        <v>25434</v>
      </c>
      <c r="P48" s="40" t="n">
        <v>1101156</v>
      </c>
      <c r="Q48" s="40" t="n">
        <v>1195945</v>
      </c>
      <c r="R48" s="40" t="n">
        <v>689553</v>
      </c>
    </row>
    <row r="49" s="52" customFormat="true" ht="13.5" hidden="false" customHeight="true" outlineLevel="0" collapsed="false">
      <c r="A49" s="11"/>
      <c r="B49" s="11"/>
      <c r="C49" s="11"/>
      <c r="D49" s="11"/>
      <c r="E49" s="48"/>
      <c r="F49" s="49" t="s">
        <v>26</v>
      </c>
      <c r="G49" s="54"/>
      <c r="H49" s="39" t="n">
        <v>686588</v>
      </c>
      <c r="I49" s="40" t="n">
        <v>748861</v>
      </c>
      <c r="J49" s="40" t="n">
        <v>418214</v>
      </c>
      <c r="K49" s="40" t="n">
        <v>492089</v>
      </c>
      <c r="L49" s="40" t="n">
        <v>527651</v>
      </c>
      <c r="M49" s="40" t="n">
        <v>338830</v>
      </c>
      <c r="N49" s="40" t="n">
        <v>465778</v>
      </c>
      <c r="O49" s="41" t="n">
        <v>26311</v>
      </c>
      <c r="P49" s="40" t="n">
        <v>194499</v>
      </c>
      <c r="Q49" s="40" t="n">
        <v>221210</v>
      </c>
      <c r="R49" s="40" t="n">
        <v>79384</v>
      </c>
    </row>
    <row r="50" s="52" customFormat="true" ht="13.5" hidden="false" customHeight="true" outlineLevel="0" collapsed="false">
      <c r="A50" s="11"/>
      <c r="B50" s="11"/>
      <c r="C50" s="11"/>
      <c r="D50" s="11"/>
      <c r="E50" s="48"/>
      <c r="F50" s="49" t="s">
        <v>27</v>
      </c>
      <c r="G50" s="54"/>
      <c r="H50" s="39" t="n">
        <v>524392</v>
      </c>
      <c r="I50" s="40" t="n">
        <v>560375</v>
      </c>
      <c r="J50" s="40" t="n">
        <v>383998</v>
      </c>
      <c r="K50" s="40" t="n">
        <v>524319</v>
      </c>
      <c r="L50" s="40" t="n">
        <v>560300</v>
      </c>
      <c r="M50" s="40" t="n">
        <v>383934</v>
      </c>
      <c r="N50" s="40" t="n">
        <v>498423</v>
      </c>
      <c r="O50" s="41" t="n">
        <v>25896</v>
      </c>
      <c r="P50" s="40" t="n">
        <v>73</v>
      </c>
      <c r="Q50" s="40" t="n">
        <v>75</v>
      </c>
      <c r="R50" s="40" t="n">
        <v>64</v>
      </c>
    </row>
    <row r="51" s="52" customFormat="true" ht="13.5" hidden="false" customHeight="true" outlineLevel="0" collapsed="false">
      <c r="A51" s="11"/>
      <c r="B51" s="11"/>
      <c r="C51" s="11"/>
      <c r="D51" s="11"/>
      <c r="E51" s="48"/>
      <c r="F51" s="49" t="s">
        <v>28</v>
      </c>
      <c r="G51" s="54"/>
      <c r="H51" s="39" t="n">
        <v>522306</v>
      </c>
      <c r="I51" s="40" t="n">
        <v>552967</v>
      </c>
      <c r="J51" s="40" t="n">
        <v>392225</v>
      </c>
      <c r="K51" s="40" t="n">
        <v>499660</v>
      </c>
      <c r="L51" s="40" t="n">
        <v>537021</v>
      </c>
      <c r="M51" s="40" t="n">
        <v>341155</v>
      </c>
      <c r="N51" s="40" t="n">
        <v>474679</v>
      </c>
      <c r="O51" s="41" t="n">
        <v>24981</v>
      </c>
      <c r="P51" s="40" t="n">
        <v>22646</v>
      </c>
      <c r="Q51" s="40" t="n">
        <v>15946</v>
      </c>
      <c r="R51" s="40" t="n">
        <v>51070</v>
      </c>
    </row>
    <row r="52" s="52" customFormat="true" ht="13.5" hidden="false" customHeight="true" outlineLevel="0" collapsed="false">
      <c r="A52" s="11"/>
      <c r="B52" s="11"/>
      <c r="C52" s="11"/>
      <c r="D52" s="11"/>
      <c r="E52" s="48"/>
      <c r="F52" s="49" t="s">
        <v>29</v>
      </c>
      <c r="G52" s="50"/>
      <c r="H52" s="39" t="n">
        <v>500729</v>
      </c>
      <c r="I52" s="40" t="n">
        <v>538211</v>
      </c>
      <c r="J52" s="40" t="n">
        <v>338343</v>
      </c>
      <c r="K52" s="40" t="n">
        <v>495235</v>
      </c>
      <c r="L52" s="40" t="n">
        <v>532277</v>
      </c>
      <c r="M52" s="40" t="n">
        <v>334755</v>
      </c>
      <c r="N52" s="40" t="n">
        <v>474495</v>
      </c>
      <c r="O52" s="41" t="n">
        <v>20740</v>
      </c>
      <c r="P52" s="40" t="n">
        <v>5494</v>
      </c>
      <c r="Q52" s="40" t="n">
        <v>5934</v>
      </c>
      <c r="R52" s="40" t="n">
        <v>3588</v>
      </c>
    </row>
    <row r="53" s="52" customFormat="true" ht="13.5" hidden="false" customHeight="true" outlineLevel="0" collapsed="false">
      <c r="A53" s="11"/>
      <c r="B53" s="11"/>
      <c r="C53" s="11"/>
      <c r="D53" s="11"/>
      <c r="E53" s="48"/>
      <c r="F53" s="49" t="s">
        <v>30</v>
      </c>
      <c r="G53" s="50"/>
      <c r="H53" s="39" t="n">
        <v>508007</v>
      </c>
      <c r="I53" s="40" t="n">
        <v>547247</v>
      </c>
      <c r="J53" s="40" t="n">
        <v>355811</v>
      </c>
      <c r="K53" s="40" t="n">
        <v>507628</v>
      </c>
      <c r="L53" s="40" t="n">
        <v>546770</v>
      </c>
      <c r="M53" s="40" t="n">
        <v>355811</v>
      </c>
      <c r="N53" s="40" t="n">
        <v>479505</v>
      </c>
      <c r="O53" s="41" t="n">
        <v>28123</v>
      </c>
      <c r="P53" s="40" t="n">
        <v>379</v>
      </c>
      <c r="Q53" s="40" t="n">
        <v>477</v>
      </c>
      <c r="R53" s="40" t="n">
        <v>0</v>
      </c>
    </row>
    <row r="54" s="52" customFormat="true" ht="13.5" hidden="false" customHeight="true" outlineLevel="0" collapsed="false">
      <c r="A54" s="11"/>
      <c r="B54" s="11"/>
      <c r="C54" s="11"/>
      <c r="D54" s="11"/>
      <c r="E54" s="48"/>
      <c r="F54" s="49" t="s">
        <v>31</v>
      </c>
      <c r="G54" s="50"/>
      <c r="H54" s="39" t="n">
        <v>1830397</v>
      </c>
      <c r="I54" s="40" t="n">
        <v>2000747</v>
      </c>
      <c r="J54" s="40" t="n">
        <v>1086780</v>
      </c>
      <c r="K54" s="40" t="n">
        <v>500721</v>
      </c>
      <c r="L54" s="40" t="n">
        <v>537665</v>
      </c>
      <c r="M54" s="40" t="n">
        <v>339455</v>
      </c>
      <c r="N54" s="40" t="n">
        <v>475094</v>
      </c>
      <c r="O54" s="41" t="n">
        <v>25627</v>
      </c>
      <c r="P54" s="40" t="n">
        <v>1329676</v>
      </c>
      <c r="Q54" s="40" t="n">
        <v>1463082</v>
      </c>
      <c r="R54" s="40" t="n">
        <v>747325</v>
      </c>
    </row>
    <row r="55" s="52" customFormat="true" ht="9" hidden="false" customHeight="true" outlineLevel="0" collapsed="false">
      <c r="A55" s="11"/>
      <c r="B55" s="11"/>
      <c r="C55" s="11"/>
      <c r="D55" s="11"/>
      <c r="E55" s="48"/>
      <c r="F55" s="48"/>
      <c r="G55" s="50"/>
      <c r="H55" s="58"/>
      <c r="I55" s="59"/>
      <c r="J55" s="59"/>
      <c r="K55" s="59"/>
      <c r="L55" s="59"/>
      <c r="M55" s="59"/>
      <c r="N55" s="59"/>
      <c r="O55" s="60"/>
      <c r="P55" s="59"/>
      <c r="Q55" s="59"/>
      <c r="R55" s="59"/>
    </row>
    <row r="56" s="69" customFormat="true" ht="9" hidden="false" customHeight="true" outlineLevel="0" collapsed="false">
      <c r="A56" s="61"/>
      <c r="B56" s="62"/>
      <c r="C56" s="62"/>
      <c r="D56" s="62"/>
      <c r="E56" s="63"/>
      <c r="F56" s="64"/>
      <c r="G56" s="65"/>
      <c r="H56" s="66"/>
      <c r="I56" s="67"/>
      <c r="J56" s="67"/>
      <c r="K56" s="67"/>
      <c r="L56" s="67"/>
      <c r="M56" s="67"/>
      <c r="N56" s="67"/>
      <c r="O56" s="68"/>
      <c r="P56" s="67"/>
      <c r="Q56" s="67"/>
      <c r="R56" s="67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8"/>
      <c r="G58" s="8"/>
      <c r="H58" s="9"/>
      <c r="I58" s="9"/>
      <c r="J58" s="9"/>
      <c r="K58" s="9"/>
      <c r="L58" s="9"/>
      <c r="M58" s="9"/>
      <c r="N58" s="9"/>
      <c r="O58" s="10"/>
      <c r="P58" s="9"/>
      <c r="Q58" s="9"/>
      <c r="R58" s="9"/>
    </row>
    <row r="59" customFormat="false" ht="18.95" hidden="false" customHeight="true" outlineLevel="0" collapsed="false">
      <c r="A59" s="11"/>
      <c r="B59" s="12" t="s">
        <v>33</v>
      </c>
      <c r="C59" s="11"/>
      <c r="D59" s="11"/>
      <c r="F59" s="13"/>
      <c r="G59" s="13"/>
      <c r="H59" s="14"/>
      <c r="I59" s="14"/>
      <c r="J59" s="5"/>
      <c r="N59" s="5"/>
      <c r="O59" s="15"/>
      <c r="P59" s="5"/>
      <c r="Q59" s="5"/>
      <c r="R59" s="16" t="s">
        <v>2</v>
      </c>
    </row>
    <row r="60" s="23" customFormat="true" ht="13.5" hidden="false" customHeight="true" outlineLevel="0" collapsed="false">
      <c r="A60" s="17"/>
      <c r="B60" s="18" t="s">
        <v>3</v>
      </c>
      <c r="C60" s="18"/>
      <c r="D60" s="18"/>
      <c r="E60" s="18"/>
      <c r="F60" s="18"/>
      <c r="G60" s="19"/>
      <c r="H60" s="20" t="s">
        <v>4</v>
      </c>
      <c r="I60" s="20"/>
      <c r="J60" s="20"/>
      <c r="K60" s="20" t="s">
        <v>5</v>
      </c>
      <c r="L60" s="20"/>
      <c r="M60" s="20"/>
      <c r="N60" s="20" t="s">
        <v>6</v>
      </c>
      <c r="O60" s="21" t="s">
        <v>7</v>
      </c>
      <c r="P60" s="22" t="s">
        <v>8</v>
      </c>
      <c r="Q60" s="22"/>
      <c r="R60" s="22"/>
    </row>
    <row r="61" s="28" customFormat="true" ht="13.5" hidden="false" customHeight="true" outlineLevel="0" collapsed="false">
      <c r="A61" s="24"/>
      <c r="B61" s="18"/>
      <c r="C61" s="18"/>
      <c r="D61" s="18"/>
      <c r="E61" s="18"/>
      <c r="F61" s="18"/>
      <c r="G61" s="25"/>
      <c r="H61" s="26" t="s">
        <v>9</v>
      </c>
      <c r="I61" s="26" t="s">
        <v>10</v>
      </c>
      <c r="J61" s="27" t="s">
        <v>11</v>
      </c>
      <c r="K61" s="26" t="s">
        <v>9</v>
      </c>
      <c r="L61" s="26" t="s">
        <v>10</v>
      </c>
      <c r="M61" s="27" t="s">
        <v>11</v>
      </c>
      <c r="N61" s="20"/>
      <c r="O61" s="21"/>
      <c r="P61" s="26" t="s">
        <v>9</v>
      </c>
      <c r="Q61" s="26" t="s">
        <v>10</v>
      </c>
      <c r="R61" s="26" t="s">
        <v>11</v>
      </c>
    </row>
    <row r="62" s="28" customFormat="true" ht="8.25" hidden="false" customHeight="true" outlineLevel="0" collapsed="false">
      <c r="A62" s="29"/>
      <c r="B62" s="30"/>
      <c r="C62" s="30"/>
      <c r="D62" s="30"/>
      <c r="E62" s="30"/>
      <c r="F62" s="30"/>
      <c r="G62" s="31"/>
      <c r="H62" s="32"/>
      <c r="I62" s="33"/>
      <c r="J62" s="33"/>
      <c r="K62" s="33"/>
      <c r="L62" s="33"/>
      <c r="M62" s="33"/>
      <c r="N62" s="33"/>
      <c r="O62" s="34"/>
      <c r="P62" s="33"/>
      <c r="Q62" s="33"/>
      <c r="R62" s="33"/>
    </row>
    <row r="63" s="28" customFormat="true" ht="13.5" hidden="false" customHeight="true" outlineLevel="0" collapsed="false">
      <c r="A63" s="35"/>
      <c r="B63" s="36" t="s">
        <v>12</v>
      </c>
      <c r="C63" s="37"/>
      <c r="D63" s="37"/>
      <c r="E63" s="37"/>
      <c r="F63" s="37"/>
      <c r="G63" s="38"/>
      <c r="H63" s="39" t="n">
        <v>478229</v>
      </c>
      <c r="I63" s="40" t="n">
        <v>512905</v>
      </c>
      <c r="J63" s="40" t="n">
        <v>284862</v>
      </c>
      <c r="K63" s="40" t="n">
        <v>401943</v>
      </c>
      <c r="L63" s="40" t="n">
        <v>430224</v>
      </c>
      <c r="M63" s="40" t="n">
        <v>244238</v>
      </c>
      <c r="N63" s="40" t="n">
        <v>378383</v>
      </c>
      <c r="O63" s="41" t="n">
        <v>23560</v>
      </c>
      <c r="P63" s="40" t="n">
        <v>76286</v>
      </c>
      <c r="Q63" s="40" t="n">
        <v>82681</v>
      </c>
      <c r="R63" s="40" t="n">
        <v>40624</v>
      </c>
    </row>
    <row r="64" s="28" customFormat="true" ht="13.5" hidden="false" customHeight="true" outlineLevel="0" collapsed="false">
      <c r="A64" s="35"/>
      <c r="B64" s="36" t="s">
        <v>13</v>
      </c>
      <c r="C64" s="37"/>
      <c r="D64" s="37"/>
      <c r="E64" s="37"/>
      <c r="F64" s="37"/>
      <c r="G64" s="38"/>
      <c r="H64" s="39" t="n">
        <v>479060</v>
      </c>
      <c r="I64" s="40" t="n">
        <v>512789</v>
      </c>
      <c r="J64" s="40" t="n">
        <v>298157</v>
      </c>
      <c r="K64" s="40" t="n">
        <v>396052</v>
      </c>
      <c r="L64" s="40" t="n">
        <v>423491</v>
      </c>
      <c r="M64" s="40" t="n">
        <v>248882</v>
      </c>
      <c r="N64" s="40" t="n">
        <v>369674</v>
      </c>
      <c r="O64" s="41" t="n">
        <v>26378</v>
      </c>
      <c r="P64" s="40" t="n">
        <v>83008</v>
      </c>
      <c r="Q64" s="40" t="n">
        <v>89298</v>
      </c>
      <c r="R64" s="40" t="n">
        <v>49275</v>
      </c>
    </row>
    <row r="65" s="28" customFormat="true" ht="13.5" hidden="false" customHeight="true" outlineLevel="0" collapsed="false">
      <c r="A65" s="35"/>
      <c r="B65" s="36" t="s">
        <v>14</v>
      </c>
      <c r="C65" s="37"/>
      <c r="D65" s="37"/>
      <c r="E65" s="37"/>
      <c r="F65" s="37"/>
      <c r="G65" s="38"/>
      <c r="H65" s="39" t="n">
        <v>462406</v>
      </c>
      <c r="I65" s="40" t="n">
        <v>494869</v>
      </c>
      <c r="J65" s="40" t="n">
        <v>287436</v>
      </c>
      <c r="K65" s="40" t="n">
        <v>386256</v>
      </c>
      <c r="L65" s="40" t="n">
        <v>413001</v>
      </c>
      <c r="M65" s="40" t="n">
        <v>242104</v>
      </c>
      <c r="N65" s="40" t="n">
        <v>359354</v>
      </c>
      <c r="O65" s="41" t="n">
        <v>26902</v>
      </c>
      <c r="P65" s="40" t="n">
        <v>76150</v>
      </c>
      <c r="Q65" s="40" t="n">
        <v>81868</v>
      </c>
      <c r="R65" s="40" t="n">
        <v>45332</v>
      </c>
    </row>
    <row r="66" s="28" customFormat="true" ht="13.5" hidden="false" customHeight="true" outlineLevel="0" collapsed="false">
      <c r="A66" s="35"/>
      <c r="B66" s="36" t="s">
        <v>15</v>
      </c>
      <c r="C66" s="37"/>
      <c r="D66" s="37"/>
      <c r="E66" s="37"/>
      <c r="F66" s="37"/>
      <c r="G66" s="38"/>
      <c r="H66" s="39" t="n">
        <v>480675</v>
      </c>
      <c r="I66" s="40" t="n">
        <v>518223</v>
      </c>
      <c r="J66" s="40" t="n">
        <v>289744</v>
      </c>
      <c r="K66" s="40" t="n">
        <v>398329</v>
      </c>
      <c r="L66" s="40" t="n">
        <v>428599</v>
      </c>
      <c r="M66" s="40" t="n">
        <v>244407</v>
      </c>
      <c r="N66" s="40" t="n">
        <v>369671</v>
      </c>
      <c r="O66" s="41" t="n">
        <v>28658</v>
      </c>
      <c r="P66" s="40" t="n">
        <v>82346</v>
      </c>
      <c r="Q66" s="40" t="n">
        <v>89624</v>
      </c>
      <c r="R66" s="40" t="n">
        <v>45337</v>
      </c>
    </row>
    <row r="67" s="28" customFormat="true" ht="13.5" hidden="false" customHeight="true" outlineLevel="0" collapsed="false">
      <c r="A67" s="35"/>
      <c r="B67" s="36" t="s">
        <v>16</v>
      </c>
      <c r="C67" s="37"/>
      <c r="D67" s="37"/>
      <c r="E67" s="37"/>
      <c r="F67" s="37"/>
      <c r="G67" s="38"/>
      <c r="H67" s="39" t="n">
        <v>467402</v>
      </c>
      <c r="I67" s="40" t="n">
        <v>500332</v>
      </c>
      <c r="J67" s="40" t="n">
        <v>287208</v>
      </c>
      <c r="K67" s="40" t="n">
        <v>389652</v>
      </c>
      <c r="L67" s="40" t="n">
        <v>416767</v>
      </c>
      <c r="M67" s="40" t="n">
        <v>241276</v>
      </c>
      <c r="N67" s="40" t="n">
        <v>361786</v>
      </c>
      <c r="O67" s="41" t="n">
        <v>27866</v>
      </c>
      <c r="P67" s="40" t="n">
        <v>77750</v>
      </c>
      <c r="Q67" s="40" t="n">
        <v>83565</v>
      </c>
      <c r="R67" s="40" t="n">
        <v>45932</v>
      </c>
    </row>
    <row r="68" s="28" customFormat="true" ht="13.5" hidden="false" customHeight="true" outlineLevel="0" collapsed="false">
      <c r="A68" s="35"/>
      <c r="B68" s="36" t="s">
        <v>17</v>
      </c>
      <c r="C68" s="37"/>
      <c r="D68" s="37"/>
      <c r="E68" s="37"/>
      <c r="F68" s="37"/>
      <c r="G68" s="38"/>
      <c r="H68" s="39" t="n">
        <v>484502</v>
      </c>
      <c r="I68" s="40" t="n">
        <v>516190</v>
      </c>
      <c r="J68" s="40" t="n">
        <v>302730</v>
      </c>
      <c r="K68" s="40" t="n">
        <v>398867</v>
      </c>
      <c r="L68" s="40" t="n">
        <v>424675</v>
      </c>
      <c r="M68" s="40" t="n">
        <v>250826</v>
      </c>
      <c r="N68" s="40" t="n">
        <v>368768</v>
      </c>
      <c r="O68" s="41" t="n">
        <v>30099</v>
      </c>
      <c r="P68" s="40" t="n">
        <v>85635</v>
      </c>
      <c r="Q68" s="40" t="n">
        <v>91515</v>
      </c>
      <c r="R68" s="40" t="n">
        <v>51904</v>
      </c>
    </row>
    <row r="69" s="28" customFormat="true" ht="13.5" hidden="false" customHeight="true" outlineLevel="0" collapsed="false">
      <c r="A69" s="35"/>
      <c r="B69" s="36" t="s">
        <v>18</v>
      </c>
      <c r="C69" s="37"/>
      <c r="D69" s="37"/>
      <c r="E69" s="37"/>
      <c r="F69" s="37"/>
      <c r="G69" s="38"/>
      <c r="H69" s="39" t="n">
        <v>481421</v>
      </c>
      <c r="I69" s="40" t="n">
        <v>513497</v>
      </c>
      <c r="J69" s="40" t="n">
        <v>314429</v>
      </c>
      <c r="K69" s="40" t="n">
        <v>410547</v>
      </c>
      <c r="L69" s="40" t="n">
        <v>437815</v>
      </c>
      <c r="M69" s="40" t="n">
        <v>268585</v>
      </c>
      <c r="N69" s="40" t="n">
        <v>378797</v>
      </c>
      <c r="O69" s="41" t="n">
        <v>31750</v>
      </c>
      <c r="P69" s="40" t="n">
        <v>70874</v>
      </c>
      <c r="Q69" s="40" t="n">
        <v>75682</v>
      </c>
      <c r="R69" s="40" t="n">
        <v>45844</v>
      </c>
    </row>
    <row r="70" s="28" customFormat="true" ht="9" hidden="false" customHeight="true" outlineLevel="0" collapsed="false">
      <c r="A70" s="42"/>
      <c r="B70" s="43"/>
      <c r="C70" s="43"/>
      <c r="D70" s="43"/>
      <c r="E70" s="43"/>
      <c r="F70" s="43"/>
      <c r="G70" s="38"/>
      <c r="H70" s="44"/>
      <c r="I70" s="45"/>
      <c r="J70" s="45"/>
      <c r="K70" s="45"/>
      <c r="L70" s="45"/>
      <c r="M70" s="45"/>
      <c r="N70" s="45"/>
      <c r="O70" s="46"/>
      <c r="P70" s="45"/>
      <c r="Q70" s="45"/>
      <c r="R70" s="45"/>
    </row>
    <row r="71" s="52" customFormat="true" ht="13.5" hidden="false" customHeight="true" outlineLevel="0" collapsed="false">
      <c r="A71" s="11"/>
      <c r="B71" s="11"/>
      <c r="C71" s="47" t="s">
        <v>19</v>
      </c>
      <c r="D71" s="11"/>
      <c r="E71" s="48"/>
      <c r="F71" s="49" t="s">
        <v>20</v>
      </c>
      <c r="G71" s="50"/>
      <c r="H71" s="39" t="n">
        <v>413737</v>
      </c>
      <c r="I71" s="40" t="n">
        <v>438737</v>
      </c>
      <c r="J71" s="40" t="n">
        <v>281075</v>
      </c>
      <c r="K71" s="40" t="n">
        <v>398858</v>
      </c>
      <c r="L71" s="40" t="n">
        <v>425601</v>
      </c>
      <c r="M71" s="40" t="n">
        <v>256946</v>
      </c>
      <c r="N71" s="40" t="n">
        <v>369477</v>
      </c>
      <c r="O71" s="41" t="n">
        <v>29381</v>
      </c>
      <c r="P71" s="40" t="n">
        <v>14879</v>
      </c>
      <c r="Q71" s="40" t="n">
        <v>13136</v>
      </c>
      <c r="R71" s="40" t="n">
        <v>24129</v>
      </c>
    </row>
    <row r="72" s="52" customFormat="true" ht="13.5" hidden="false" customHeight="true" outlineLevel="0" collapsed="false">
      <c r="A72" s="11"/>
      <c r="B72" s="11"/>
      <c r="C72" s="11"/>
      <c r="D72" s="11"/>
      <c r="E72" s="48"/>
      <c r="F72" s="49" t="s">
        <v>21</v>
      </c>
      <c r="G72" s="50"/>
      <c r="H72" s="39" t="n">
        <v>402658</v>
      </c>
      <c r="I72" s="40" t="n">
        <v>429252</v>
      </c>
      <c r="J72" s="40" t="n">
        <v>259188</v>
      </c>
      <c r="K72" s="40" t="n">
        <v>399742</v>
      </c>
      <c r="L72" s="40" t="n">
        <v>426299</v>
      </c>
      <c r="M72" s="40" t="n">
        <v>256475</v>
      </c>
      <c r="N72" s="40" t="n">
        <v>368619</v>
      </c>
      <c r="O72" s="41" t="n">
        <v>31123</v>
      </c>
      <c r="P72" s="40" t="n">
        <v>2916</v>
      </c>
      <c r="Q72" s="40" t="n">
        <v>2953</v>
      </c>
      <c r="R72" s="40" t="n">
        <v>2713</v>
      </c>
    </row>
    <row r="73" s="52" customFormat="true" ht="13.5" hidden="false" customHeight="true" outlineLevel="0" collapsed="false">
      <c r="A73" s="11"/>
      <c r="B73" s="11"/>
      <c r="C73" s="11"/>
      <c r="D73" s="11"/>
      <c r="E73" s="48"/>
      <c r="F73" s="49" t="s">
        <v>22</v>
      </c>
      <c r="G73" s="50"/>
      <c r="H73" s="39" t="n">
        <v>413323</v>
      </c>
      <c r="I73" s="40" t="n">
        <v>441184</v>
      </c>
      <c r="J73" s="40" t="n">
        <v>264678</v>
      </c>
      <c r="K73" s="40" t="n">
        <v>408523</v>
      </c>
      <c r="L73" s="40" t="n">
        <v>435702</v>
      </c>
      <c r="M73" s="40" t="n">
        <v>263518</v>
      </c>
      <c r="N73" s="40" t="n">
        <v>374811</v>
      </c>
      <c r="O73" s="41" t="n">
        <v>33712</v>
      </c>
      <c r="P73" s="40" t="n">
        <v>4800</v>
      </c>
      <c r="Q73" s="40" t="n">
        <v>5482</v>
      </c>
      <c r="R73" s="40" t="n">
        <v>1160</v>
      </c>
    </row>
    <row r="74" s="52" customFormat="true" ht="13.5" hidden="false" customHeight="true" outlineLevel="0" collapsed="false">
      <c r="A74" s="11"/>
      <c r="B74" s="11"/>
      <c r="C74" s="11"/>
      <c r="D74" s="11"/>
      <c r="E74" s="53"/>
      <c r="F74" s="49" t="s">
        <v>23</v>
      </c>
      <c r="G74" s="54"/>
      <c r="H74" s="39" t="n">
        <v>422086</v>
      </c>
      <c r="I74" s="40" t="n">
        <v>450194</v>
      </c>
      <c r="J74" s="40" t="n">
        <v>272636</v>
      </c>
      <c r="K74" s="40" t="n">
        <v>411557</v>
      </c>
      <c r="L74" s="40" t="n">
        <v>438443</v>
      </c>
      <c r="M74" s="40" t="n">
        <v>268603</v>
      </c>
      <c r="N74" s="40" t="n">
        <v>378923</v>
      </c>
      <c r="O74" s="41" t="n">
        <v>32634</v>
      </c>
      <c r="P74" s="40" t="n">
        <v>10529</v>
      </c>
      <c r="Q74" s="40" t="n">
        <v>11751</v>
      </c>
      <c r="R74" s="40" t="n">
        <v>4033</v>
      </c>
    </row>
    <row r="75" s="52" customFormat="true" ht="13.5" hidden="false" customHeight="true" outlineLevel="0" collapsed="false">
      <c r="A75" s="11"/>
      <c r="B75" s="11"/>
      <c r="C75" s="11"/>
      <c r="D75" s="11"/>
      <c r="E75" s="48"/>
      <c r="F75" s="49" t="s">
        <v>24</v>
      </c>
      <c r="G75" s="54"/>
      <c r="H75" s="39" t="n">
        <v>414468</v>
      </c>
      <c r="I75" s="40" t="n">
        <v>440598</v>
      </c>
      <c r="J75" s="40" t="n">
        <v>270732</v>
      </c>
      <c r="K75" s="40" t="n">
        <v>407905</v>
      </c>
      <c r="L75" s="40" t="n">
        <v>433538</v>
      </c>
      <c r="M75" s="40" t="n">
        <v>266907</v>
      </c>
      <c r="N75" s="40" t="n">
        <v>376582</v>
      </c>
      <c r="O75" s="41" t="n">
        <v>31323</v>
      </c>
      <c r="P75" s="40" t="n">
        <v>6563</v>
      </c>
      <c r="Q75" s="40" t="n">
        <v>7060</v>
      </c>
      <c r="R75" s="40" t="n">
        <v>3825</v>
      </c>
    </row>
    <row r="76" s="52" customFormat="true" ht="13.5" hidden="false" customHeight="true" outlineLevel="0" collapsed="false">
      <c r="A76" s="11"/>
      <c r="B76" s="11"/>
      <c r="C76" s="11"/>
      <c r="D76" s="11"/>
      <c r="E76" s="48"/>
      <c r="F76" s="49" t="s">
        <v>25</v>
      </c>
      <c r="G76" s="54"/>
      <c r="H76" s="39" t="n">
        <v>644408</v>
      </c>
      <c r="I76" s="40" t="n">
        <v>694987</v>
      </c>
      <c r="J76" s="40" t="n">
        <v>372347</v>
      </c>
      <c r="K76" s="40" t="n">
        <v>410211</v>
      </c>
      <c r="L76" s="40" t="n">
        <v>437082</v>
      </c>
      <c r="M76" s="40" t="n">
        <v>265675</v>
      </c>
      <c r="N76" s="40" t="n">
        <v>379985</v>
      </c>
      <c r="O76" s="41" t="n">
        <v>30226</v>
      </c>
      <c r="P76" s="40" t="n">
        <v>234197</v>
      </c>
      <c r="Q76" s="40" t="n">
        <v>257905</v>
      </c>
      <c r="R76" s="40" t="n">
        <v>106672</v>
      </c>
    </row>
    <row r="77" s="52" customFormat="true" ht="13.5" hidden="false" customHeight="true" outlineLevel="0" collapsed="false">
      <c r="A77" s="11"/>
      <c r="B77" s="11"/>
      <c r="C77" s="11"/>
      <c r="D77" s="11"/>
      <c r="E77" s="48"/>
      <c r="F77" s="49" t="s">
        <v>26</v>
      </c>
      <c r="G77" s="54"/>
      <c r="H77" s="39" t="n">
        <v>548129</v>
      </c>
      <c r="I77" s="40" t="n">
        <v>586869</v>
      </c>
      <c r="J77" s="40" t="n">
        <v>355328</v>
      </c>
      <c r="K77" s="40" t="n">
        <v>412485</v>
      </c>
      <c r="L77" s="40" t="n">
        <v>440598</v>
      </c>
      <c r="M77" s="40" t="n">
        <v>272572</v>
      </c>
      <c r="N77" s="40" t="n">
        <v>381633</v>
      </c>
      <c r="O77" s="41" t="n">
        <v>30852</v>
      </c>
      <c r="P77" s="40" t="n">
        <v>135644</v>
      </c>
      <c r="Q77" s="40" t="n">
        <v>146271</v>
      </c>
      <c r="R77" s="40" t="n">
        <v>82756</v>
      </c>
    </row>
    <row r="78" s="52" customFormat="true" ht="13.5" hidden="false" customHeight="true" outlineLevel="0" collapsed="false">
      <c r="A78" s="11"/>
      <c r="B78" s="11"/>
      <c r="C78" s="11"/>
      <c r="D78" s="11"/>
      <c r="E78" s="48"/>
      <c r="F78" s="49" t="s">
        <v>27</v>
      </c>
      <c r="G78" s="54"/>
      <c r="H78" s="39" t="n">
        <v>433310</v>
      </c>
      <c r="I78" s="40" t="n">
        <v>459095</v>
      </c>
      <c r="J78" s="40" t="n">
        <v>305342</v>
      </c>
      <c r="K78" s="40" t="n">
        <v>411020</v>
      </c>
      <c r="L78" s="40" t="n">
        <v>439064</v>
      </c>
      <c r="M78" s="40" t="n">
        <v>271841</v>
      </c>
      <c r="N78" s="40" t="n">
        <v>380306</v>
      </c>
      <c r="O78" s="41" t="n">
        <v>30714</v>
      </c>
      <c r="P78" s="40" t="n">
        <v>22290</v>
      </c>
      <c r="Q78" s="40" t="n">
        <v>20031</v>
      </c>
      <c r="R78" s="40" t="n">
        <v>33501</v>
      </c>
    </row>
    <row r="79" s="52" customFormat="true" ht="13.5" hidden="false" customHeight="true" outlineLevel="0" collapsed="false">
      <c r="A79" s="11"/>
      <c r="B79" s="11"/>
      <c r="C79" s="11"/>
      <c r="D79" s="11"/>
      <c r="E79" s="48"/>
      <c r="F79" s="49" t="s">
        <v>28</v>
      </c>
      <c r="G79" s="54"/>
      <c r="H79" s="39" t="n">
        <v>414883</v>
      </c>
      <c r="I79" s="40" t="n">
        <v>442520</v>
      </c>
      <c r="J79" s="40" t="n">
        <v>274092</v>
      </c>
      <c r="K79" s="40" t="n">
        <v>411941</v>
      </c>
      <c r="L79" s="40" t="n">
        <v>439439</v>
      </c>
      <c r="M79" s="40" t="n">
        <v>271861</v>
      </c>
      <c r="N79" s="40" t="n">
        <v>380945</v>
      </c>
      <c r="O79" s="41" t="n">
        <v>30996</v>
      </c>
      <c r="P79" s="40" t="n">
        <v>2942</v>
      </c>
      <c r="Q79" s="40" t="n">
        <v>3081</v>
      </c>
      <c r="R79" s="40" t="n">
        <v>2231</v>
      </c>
    </row>
    <row r="80" s="52" customFormat="true" ht="13.5" hidden="false" customHeight="true" outlineLevel="0" collapsed="false">
      <c r="A80" s="11"/>
      <c r="B80" s="11"/>
      <c r="C80" s="11"/>
      <c r="D80" s="11"/>
      <c r="E80" s="48"/>
      <c r="F80" s="49" t="s">
        <v>29</v>
      </c>
      <c r="G80" s="50"/>
      <c r="H80" s="39" t="n">
        <v>461865</v>
      </c>
      <c r="I80" s="40" t="n">
        <v>490598</v>
      </c>
      <c r="J80" s="40" t="n">
        <v>313122</v>
      </c>
      <c r="K80" s="40" t="n">
        <v>420111</v>
      </c>
      <c r="L80" s="40" t="n">
        <v>446976</v>
      </c>
      <c r="M80" s="40" t="n">
        <v>281042</v>
      </c>
      <c r="N80" s="40" t="n">
        <v>386720</v>
      </c>
      <c r="O80" s="41" t="n">
        <v>33391</v>
      </c>
      <c r="P80" s="40" t="n">
        <v>41754</v>
      </c>
      <c r="Q80" s="40" t="n">
        <v>43622</v>
      </c>
      <c r="R80" s="40" t="n">
        <v>32080</v>
      </c>
    </row>
    <row r="81" s="52" customFormat="true" ht="13.5" hidden="false" customHeight="true" outlineLevel="0" collapsed="false">
      <c r="A81" s="11"/>
      <c r="B81" s="11"/>
      <c r="C81" s="11"/>
      <c r="D81" s="11"/>
      <c r="E81" s="48"/>
      <c r="F81" s="49" t="s">
        <v>30</v>
      </c>
      <c r="G81" s="50"/>
      <c r="H81" s="39" t="n">
        <v>430985</v>
      </c>
      <c r="I81" s="40" t="n">
        <v>459744</v>
      </c>
      <c r="J81" s="40" t="n">
        <v>281806</v>
      </c>
      <c r="K81" s="40" t="n">
        <v>416627</v>
      </c>
      <c r="L81" s="40" t="n">
        <v>444029</v>
      </c>
      <c r="M81" s="40" t="n">
        <v>274490</v>
      </c>
      <c r="N81" s="40" t="n">
        <v>383017</v>
      </c>
      <c r="O81" s="41" t="n">
        <v>33610</v>
      </c>
      <c r="P81" s="40" t="n">
        <v>14358</v>
      </c>
      <c r="Q81" s="40" t="n">
        <v>15715</v>
      </c>
      <c r="R81" s="40" t="n">
        <v>7316</v>
      </c>
    </row>
    <row r="82" s="52" customFormat="true" ht="13.5" hidden="false" customHeight="true" outlineLevel="0" collapsed="false">
      <c r="A82" s="11"/>
      <c r="B82" s="11"/>
      <c r="C82" s="11"/>
      <c r="D82" s="11"/>
      <c r="E82" s="48"/>
      <c r="F82" s="49" t="s">
        <v>31</v>
      </c>
      <c r="G82" s="50"/>
      <c r="H82" s="39" t="n">
        <v>774479</v>
      </c>
      <c r="I82" s="40" t="n">
        <v>828906</v>
      </c>
      <c r="J82" s="40" t="n">
        <v>507001</v>
      </c>
      <c r="K82" s="40" t="n">
        <v>417255</v>
      </c>
      <c r="L82" s="40" t="n">
        <v>446952</v>
      </c>
      <c r="M82" s="40" t="n">
        <v>271312</v>
      </c>
      <c r="N82" s="40" t="n">
        <v>384211</v>
      </c>
      <c r="O82" s="41" t="n">
        <v>33044</v>
      </c>
      <c r="P82" s="40" t="n">
        <v>357224</v>
      </c>
      <c r="Q82" s="40" t="n">
        <v>381954</v>
      </c>
      <c r="R82" s="40" t="n">
        <v>235689</v>
      </c>
    </row>
    <row r="83" s="52" customFormat="true" ht="9" hidden="false" customHeight="true" outlineLevel="0" collapsed="false">
      <c r="A83" s="11"/>
      <c r="B83" s="11"/>
      <c r="C83" s="11"/>
      <c r="D83" s="11"/>
      <c r="E83" s="48"/>
      <c r="F83" s="48"/>
      <c r="G83" s="50"/>
      <c r="H83" s="58"/>
      <c r="I83" s="59"/>
      <c r="J83" s="59"/>
      <c r="K83" s="59"/>
      <c r="L83" s="59"/>
      <c r="M83" s="59"/>
      <c r="N83" s="59"/>
      <c r="O83" s="60"/>
      <c r="P83" s="59"/>
      <c r="Q83" s="59"/>
      <c r="R83" s="59"/>
    </row>
    <row r="84" s="69" customFormat="true" ht="9" hidden="false" customHeight="true" outlineLevel="0" collapsed="false">
      <c r="A84" s="61"/>
      <c r="B84" s="62"/>
      <c r="C84" s="62"/>
      <c r="D84" s="62"/>
      <c r="E84" s="63"/>
      <c r="F84" s="64"/>
      <c r="G84" s="65"/>
      <c r="H84" s="66"/>
      <c r="I84" s="67"/>
      <c r="J84" s="67"/>
      <c r="K84" s="67"/>
      <c r="L84" s="67"/>
      <c r="M84" s="67"/>
      <c r="N84" s="67"/>
      <c r="O84" s="68"/>
      <c r="P84" s="67"/>
      <c r="Q84" s="67"/>
      <c r="R84" s="67"/>
    </row>
    <row r="85" s="57" customFormat="true" ht="14.25" hidden="false" customHeight="false" outlineLevel="0" collapsed="false">
      <c r="H85" s="70"/>
      <c r="I85" s="70"/>
      <c r="J85" s="70"/>
      <c r="K85" s="70"/>
      <c r="L85" s="70"/>
      <c r="M85" s="70"/>
      <c r="N85" s="70"/>
      <c r="O85" s="71"/>
      <c r="P85" s="70"/>
      <c r="Q85" s="70"/>
      <c r="R85" s="70"/>
    </row>
    <row r="86" customFormat="false" ht="13.5" hidden="false" customHeight="true" outlineLevel="0" collapsed="false">
      <c r="A86" s="6"/>
      <c r="B86" s="8"/>
      <c r="C86" s="8"/>
      <c r="D86" s="8"/>
      <c r="E86" s="8"/>
      <c r="F86" s="8"/>
      <c r="G86" s="8"/>
      <c r="H86" s="9"/>
      <c r="I86" s="9"/>
      <c r="J86" s="9"/>
      <c r="K86" s="9"/>
      <c r="L86" s="9"/>
      <c r="M86" s="9"/>
      <c r="N86" s="9"/>
      <c r="O86" s="10"/>
      <c r="P86" s="9"/>
      <c r="Q86" s="9"/>
      <c r="R86" s="9"/>
    </row>
    <row r="87" customFormat="false" ht="18.95" hidden="false" customHeight="true" outlineLevel="0" collapsed="false">
      <c r="A87" s="11"/>
      <c r="B87" s="12" t="s">
        <v>34</v>
      </c>
      <c r="C87" s="11"/>
      <c r="D87" s="11"/>
      <c r="F87" s="13"/>
      <c r="G87" s="13"/>
      <c r="H87" s="14"/>
      <c r="I87" s="14"/>
      <c r="J87" s="5"/>
      <c r="N87" s="5"/>
      <c r="O87" s="15"/>
      <c r="P87" s="5"/>
      <c r="Q87" s="5"/>
      <c r="R87" s="16" t="s">
        <v>2</v>
      </c>
    </row>
    <row r="88" s="23" customFormat="true" ht="13.5" hidden="false" customHeight="true" outlineLevel="0" collapsed="false">
      <c r="A88" s="17"/>
      <c r="B88" s="18" t="s">
        <v>3</v>
      </c>
      <c r="C88" s="18"/>
      <c r="D88" s="18"/>
      <c r="E88" s="18"/>
      <c r="F88" s="18"/>
      <c r="G88" s="19"/>
      <c r="H88" s="20" t="s">
        <v>4</v>
      </c>
      <c r="I88" s="20"/>
      <c r="J88" s="20"/>
      <c r="K88" s="20" t="s">
        <v>5</v>
      </c>
      <c r="L88" s="20"/>
      <c r="M88" s="20"/>
      <c r="N88" s="20" t="s">
        <v>6</v>
      </c>
      <c r="O88" s="21" t="s">
        <v>7</v>
      </c>
      <c r="P88" s="22" t="s">
        <v>8</v>
      </c>
      <c r="Q88" s="22"/>
      <c r="R88" s="22"/>
    </row>
    <row r="89" s="28" customFormat="true" ht="13.5" hidden="false" customHeight="true" outlineLevel="0" collapsed="false">
      <c r="A89" s="24"/>
      <c r="B89" s="18"/>
      <c r="C89" s="18"/>
      <c r="D89" s="18"/>
      <c r="E89" s="18"/>
      <c r="F89" s="18"/>
      <c r="G89" s="25"/>
      <c r="H89" s="26" t="s">
        <v>9</v>
      </c>
      <c r="I89" s="26" t="s">
        <v>10</v>
      </c>
      <c r="J89" s="27" t="s">
        <v>11</v>
      </c>
      <c r="K89" s="26" t="s">
        <v>9</v>
      </c>
      <c r="L89" s="26" t="s">
        <v>10</v>
      </c>
      <c r="M89" s="27" t="s">
        <v>11</v>
      </c>
      <c r="N89" s="20"/>
      <c r="O89" s="21"/>
      <c r="P89" s="26" t="s">
        <v>9</v>
      </c>
      <c r="Q89" s="26" t="s">
        <v>10</v>
      </c>
      <c r="R89" s="26" t="s">
        <v>11</v>
      </c>
    </row>
    <row r="90" s="28" customFormat="true" ht="7.5" hidden="false" customHeight="true" outlineLevel="0" collapsed="false">
      <c r="A90" s="29"/>
      <c r="B90" s="30"/>
      <c r="C90" s="30"/>
      <c r="D90" s="30"/>
      <c r="E90" s="30"/>
      <c r="F90" s="30"/>
      <c r="G90" s="31"/>
      <c r="H90" s="32"/>
      <c r="I90" s="33"/>
      <c r="J90" s="33"/>
      <c r="K90" s="33"/>
      <c r="L90" s="33"/>
      <c r="M90" s="33"/>
      <c r="N90" s="33"/>
      <c r="O90" s="34"/>
      <c r="P90" s="33"/>
      <c r="Q90" s="33"/>
      <c r="R90" s="33"/>
    </row>
    <row r="91" s="28" customFormat="true" ht="13.5" hidden="false" customHeight="true" outlineLevel="0" collapsed="false">
      <c r="A91" s="35"/>
      <c r="B91" s="36" t="s">
        <v>12</v>
      </c>
      <c r="C91" s="37"/>
      <c r="D91" s="37"/>
      <c r="E91" s="37"/>
      <c r="F91" s="37"/>
      <c r="G91" s="38"/>
      <c r="H91" s="39" t="n">
        <v>489452</v>
      </c>
      <c r="I91" s="40" t="n">
        <v>553489</v>
      </c>
      <c r="J91" s="40" t="n">
        <v>301861</v>
      </c>
      <c r="K91" s="40" t="n">
        <v>376913</v>
      </c>
      <c r="L91" s="40" t="n">
        <v>422617</v>
      </c>
      <c r="M91" s="40" t="n">
        <v>243027</v>
      </c>
      <c r="N91" s="40" t="n">
        <v>349323</v>
      </c>
      <c r="O91" s="41" t="n">
        <v>27590</v>
      </c>
      <c r="P91" s="40" t="n">
        <v>112539</v>
      </c>
      <c r="Q91" s="40" t="n">
        <v>130872</v>
      </c>
      <c r="R91" s="40" t="n">
        <v>58834</v>
      </c>
    </row>
    <row r="92" s="28" customFormat="true" ht="13.5" hidden="false" customHeight="true" outlineLevel="0" collapsed="false">
      <c r="A92" s="35"/>
      <c r="B92" s="36" t="s">
        <v>13</v>
      </c>
      <c r="C92" s="37"/>
      <c r="D92" s="37"/>
      <c r="E92" s="37"/>
      <c r="F92" s="37"/>
      <c r="G92" s="38"/>
      <c r="H92" s="39" t="n">
        <v>495747</v>
      </c>
      <c r="I92" s="40" t="n">
        <v>564556</v>
      </c>
      <c r="J92" s="40" t="n">
        <v>295884</v>
      </c>
      <c r="K92" s="40" t="n">
        <v>382437</v>
      </c>
      <c r="L92" s="40" t="n">
        <v>432197</v>
      </c>
      <c r="M92" s="40" t="n">
        <v>237904</v>
      </c>
      <c r="N92" s="40" t="n">
        <v>357645</v>
      </c>
      <c r="O92" s="41" t="n">
        <v>24792</v>
      </c>
      <c r="P92" s="40" t="n">
        <v>113310</v>
      </c>
      <c r="Q92" s="40" t="n">
        <v>132359</v>
      </c>
      <c r="R92" s="40" t="n">
        <v>57980</v>
      </c>
    </row>
    <row r="93" s="28" customFormat="true" ht="13.5" hidden="false" customHeight="true" outlineLevel="0" collapsed="false">
      <c r="A93" s="35"/>
      <c r="B93" s="36" t="s">
        <v>14</v>
      </c>
      <c r="C93" s="37"/>
      <c r="D93" s="37"/>
      <c r="E93" s="37"/>
      <c r="F93" s="37"/>
      <c r="G93" s="38"/>
      <c r="H93" s="39" t="n">
        <v>493952</v>
      </c>
      <c r="I93" s="40" t="n">
        <v>563681</v>
      </c>
      <c r="J93" s="40" t="n">
        <v>296676</v>
      </c>
      <c r="K93" s="40" t="n">
        <v>382205</v>
      </c>
      <c r="L93" s="40" t="n">
        <v>433348</v>
      </c>
      <c r="M93" s="40" t="n">
        <v>237511</v>
      </c>
      <c r="N93" s="40" t="n">
        <v>358465</v>
      </c>
      <c r="O93" s="41" t="n">
        <v>23740</v>
      </c>
      <c r="P93" s="40" t="n">
        <v>111747</v>
      </c>
      <c r="Q93" s="40" t="n">
        <v>130333</v>
      </c>
      <c r="R93" s="40" t="n">
        <v>59165</v>
      </c>
    </row>
    <row r="94" s="28" customFormat="true" ht="13.5" hidden="false" customHeight="true" outlineLevel="0" collapsed="false">
      <c r="A94" s="35"/>
      <c r="B94" s="36" t="s">
        <v>15</v>
      </c>
      <c r="C94" s="37"/>
      <c r="D94" s="37"/>
      <c r="E94" s="37"/>
      <c r="F94" s="37"/>
      <c r="G94" s="38"/>
      <c r="H94" s="39" t="n">
        <v>480384</v>
      </c>
      <c r="I94" s="40" t="n">
        <v>541641</v>
      </c>
      <c r="J94" s="40" t="n">
        <v>309238</v>
      </c>
      <c r="K94" s="40" t="n">
        <v>382822</v>
      </c>
      <c r="L94" s="40" t="n">
        <v>429417</v>
      </c>
      <c r="M94" s="40" t="n">
        <v>252641</v>
      </c>
      <c r="N94" s="40" t="n">
        <v>362793</v>
      </c>
      <c r="O94" s="41" t="n">
        <v>20029</v>
      </c>
      <c r="P94" s="40" t="n">
        <v>97562</v>
      </c>
      <c r="Q94" s="40" t="n">
        <v>112224</v>
      </c>
      <c r="R94" s="40" t="n">
        <v>56597</v>
      </c>
    </row>
    <row r="95" s="28" customFormat="true" ht="13.5" hidden="false" customHeight="true" outlineLevel="0" collapsed="false">
      <c r="A95" s="35"/>
      <c r="B95" s="36" t="s">
        <v>16</v>
      </c>
      <c r="C95" s="37"/>
      <c r="D95" s="37"/>
      <c r="E95" s="37"/>
      <c r="F95" s="37"/>
      <c r="G95" s="38"/>
      <c r="H95" s="39" t="n">
        <v>504773</v>
      </c>
      <c r="I95" s="40" t="n">
        <v>564397</v>
      </c>
      <c r="J95" s="40" t="n">
        <v>325017</v>
      </c>
      <c r="K95" s="40" t="n">
        <v>394757</v>
      </c>
      <c r="L95" s="40" t="n">
        <v>439656</v>
      </c>
      <c r="M95" s="40" t="n">
        <v>259394</v>
      </c>
      <c r="N95" s="40" t="n">
        <v>372767</v>
      </c>
      <c r="O95" s="41" t="n">
        <v>21990</v>
      </c>
      <c r="P95" s="40" t="n">
        <v>110016</v>
      </c>
      <c r="Q95" s="40" t="n">
        <v>124741</v>
      </c>
      <c r="R95" s="40" t="n">
        <v>65623</v>
      </c>
    </row>
    <row r="96" s="28" customFormat="true" ht="13.5" hidden="false" customHeight="true" outlineLevel="0" collapsed="false">
      <c r="A96" s="35"/>
      <c r="B96" s="36" t="s">
        <v>17</v>
      </c>
      <c r="C96" s="37"/>
      <c r="D96" s="37"/>
      <c r="E96" s="37"/>
      <c r="F96" s="37"/>
      <c r="G96" s="38"/>
      <c r="H96" s="39" t="n">
        <v>518833</v>
      </c>
      <c r="I96" s="40" t="n">
        <v>581033</v>
      </c>
      <c r="J96" s="40" t="n">
        <v>332110</v>
      </c>
      <c r="K96" s="40" t="n">
        <v>399099</v>
      </c>
      <c r="L96" s="40" t="n">
        <v>444856</v>
      </c>
      <c r="M96" s="40" t="n">
        <v>261739</v>
      </c>
      <c r="N96" s="40" t="n">
        <v>375504</v>
      </c>
      <c r="O96" s="41" t="n">
        <v>23595</v>
      </c>
      <c r="P96" s="40" t="n">
        <v>119734</v>
      </c>
      <c r="Q96" s="40" t="n">
        <v>136177</v>
      </c>
      <c r="R96" s="40" t="n">
        <v>70371</v>
      </c>
    </row>
    <row r="97" s="28" customFormat="true" ht="13.5" hidden="false" customHeight="true" outlineLevel="0" collapsed="false">
      <c r="A97" s="35"/>
      <c r="B97" s="36" t="s">
        <v>18</v>
      </c>
      <c r="C97" s="37"/>
      <c r="D97" s="37"/>
      <c r="E97" s="37"/>
      <c r="F97" s="37"/>
      <c r="G97" s="38"/>
      <c r="H97" s="39" t="n">
        <v>505238</v>
      </c>
      <c r="I97" s="40" t="n">
        <v>561699</v>
      </c>
      <c r="J97" s="40" t="n">
        <v>337420</v>
      </c>
      <c r="K97" s="40" t="n">
        <v>396491</v>
      </c>
      <c r="L97" s="40" t="n">
        <v>439503</v>
      </c>
      <c r="M97" s="40" t="n">
        <v>268648</v>
      </c>
      <c r="N97" s="40" t="n">
        <v>370827</v>
      </c>
      <c r="O97" s="41" t="n">
        <v>25664</v>
      </c>
      <c r="P97" s="40" t="n">
        <v>108747</v>
      </c>
      <c r="Q97" s="40" t="n">
        <v>122196</v>
      </c>
      <c r="R97" s="40" t="n">
        <v>68772</v>
      </c>
    </row>
    <row r="98" s="28" customFormat="true" ht="9" hidden="false" customHeight="true" outlineLevel="0" collapsed="false">
      <c r="A98" s="42"/>
      <c r="B98" s="43"/>
      <c r="C98" s="43"/>
      <c r="D98" s="43"/>
      <c r="E98" s="43"/>
      <c r="F98" s="43"/>
      <c r="G98" s="38"/>
      <c r="H98" s="44"/>
      <c r="I98" s="45"/>
      <c r="J98" s="45"/>
      <c r="K98" s="45"/>
      <c r="L98" s="45"/>
      <c r="M98" s="45"/>
      <c r="N98" s="45"/>
      <c r="O98" s="46"/>
      <c r="P98" s="45"/>
      <c r="Q98" s="45"/>
      <c r="R98" s="45"/>
    </row>
    <row r="99" s="52" customFormat="true" ht="13.5" hidden="false" customHeight="true" outlineLevel="0" collapsed="false">
      <c r="A99" s="11"/>
      <c r="B99" s="11"/>
      <c r="C99" s="47" t="s">
        <v>19</v>
      </c>
      <c r="D99" s="11"/>
      <c r="E99" s="48"/>
      <c r="F99" s="49" t="s">
        <v>20</v>
      </c>
      <c r="G99" s="50"/>
      <c r="H99" s="39" t="n">
        <v>406314</v>
      </c>
      <c r="I99" s="40" t="n">
        <v>451408</v>
      </c>
      <c r="J99" s="40" t="n">
        <v>271371</v>
      </c>
      <c r="K99" s="40" t="n">
        <v>392163</v>
      </c>
      <c r="L99" s="40" t="n">
        <v>436501</v>
      </c>
      <c r="M99" s="40" t="n">
        <v>259485</v>
      </c>
      <c r="N99" s="40" t="n">
        <v>368532</v>
      </c>
      <c r="O99" s="41" t="n">
        <v>23631</v>
      </c>
      <c r="P99" s="40" t="n">
        <v>14151</v>
      </c>
      <c r="Q99" s="40" t="n">
        <v>14907</v>
      </c>
      <c r="R99" s="40" t="n">
        <v>11886</v>
      </c>
    </row>
    <row r="100" s="52" customFormat="true" ht="13.5" hidden="false" customHeight="true" outlineLevel="0" collapsed="false">
      <c r="A100" s="11"/>
      <c r="B100" s="11"/>
      <c r="C100" s="11"/>
      <c r="D100" s="11"/>
      <c r="E100" s="48"/>
      <c r="F100" s="49" t="s">
        <v>21</v>
      </c>
      <c r="G100" s="50"/>
      <c r="H100" s="39" t="n">
        <v>405651</v>
      </c>
      <c r="I100" s="40" t="n">
        <v>449643</v>
      </c>
      <c r="J100" s="40" t="n">
        <v>274386</v>
      </c>
      <c r="K100" s="40" t="n">
        <v>399339</v>
      </c>
      <c r="L100" s="40" t="n">
        <v>443386</v>
      </c>
      <c r="M100" s="40" t="n">
        <v>267910</v>
      </c>
      <c r="N100" s="40" t="n">
        <v>372140</v>
      </c>
      <c r="O100" s="41" t="n">
        <v>27199</v>
      </c>
      <c r="P100" s="40" t="n">
        <v>6312</v>
      </c>
      <c r="Q100" s="40" t="n">
        <v>6257</v>
      </c>
      <c r="R100" s="40" t="n">
        <v>6476</v>
      </c>
    </row>
    <row r="101" s="52" customFormat="true" ht="13.5" hidden="false" customHeight="true" outlineLevel="0" collapsed="false">
      <c r="A101" s="11"/>
      <c r="B101" s="11"/>
      <c r="C101" s="11"/>
      <c r="D101" s="11"/>
      <c r="E101" s="48"/>
      <c r="F101" s="49" t="s">
        <v>22</v>
      </c>
      <c r="G101" s="50"/>
      <c r="H101" s="39" t="n">
        <v>420559</v>
      </c>
      <c r="I101" s="40" t="n">
        <v>465350</v>
      </c>
      <c r="J101" s="40" t="n">
        <v>288192</v>
      </c>
      <c r="K101" s="40" t="n">
        <v>400067</v>
      </c>
      <c r="L101" s="40" t="n">
        <v>443828</v>
      </c>
      <c r="M101" s="40" t="n">
        <v>270746</v>
      </c>
      <c r="N101" s="40" t="n">
        <v>373200</v>
      </c>
      <c r="O101" s="41" t="n">
        <v>26867</v>
      </c>
      <c r="P101" s="40" t="n">
        <v>20492</v>
      </c>
      <c r="Q101" s="40" t="n">
        <v>21522</v>
      </c>
      <c r="R101" s="40" t="n">
        <v>17446</v>
      </c>
    </row>
    <row r="102" s="52" customFormat="true" ht="13.5" hidden="false" customHeight="true" outlineLevel="0" collapsed="false">
      <c r="A102" s="11"/>
      <c r="B102" s="11"/>
      <c r="C102" s="11"/>
      <c r="D102" s="11"/>
      <c r="E102" s="53"/>
      <c r="F102" s="49" t="s">
        <v>23</v>
      </c>
      <c r="G102" s="54"/>
      <c r="H102" s="39" t="n">
        <v>422056</v>
      </c>
      <c r="I102" s="40" t="n">
        <v>465964</v>
      </c>
      <c r="J102" s="40" t="n">
        <v>291295</v>
      </c>
      <c r="K102" s="40" t="n">
        <v>402242</v>
      </c>
      <c r="L102" s="40" t="n">
        <v>444638</v>
      </c>
      <c r="M102" s="40" t="n">
        <v>275982</v>
      </c>
      <c r="N102" s="40" t="n">
        <v>375206</v>
      </c>
      <c r="O102" s="41" t="n">
        <v>27036</v>
      </c>
      <c r="P102" s="40" t="n">
        <v>19814</v>
      </c>
      <c r="Q102" s="40" t="n">
        <v>21326</v>
      </c>
      <c r="R102" s="40" t="n">
        <v>15313</v>
      </c>
    </row>
    <row r="103" s="52" customFormat="true" ht="13.5" hidden="false" customHeight="true" outlineLevel="0" collapsed="false">
      <c r="A103" s="11"/>
      <c r="B103" s="11"/>
      <c r="C103" s="11"/>
      <c r="D103" s="11"/>
      <c r="E103" s="48"/>
      <c r="F103" s="49" t="s">
        <v>24</v>
      </c>
      <c r="G103" s="54"/>
      <c r="H103" s="39" t="n">
        <v>413463</v>
      </c>
      <c r="I103" s="40" t="n">
        <v>457677</v>
      </c>
      <c r="J103" s="40" t="n">
        <v>280512</v>
      </c>
      <c r="K103" s="40" t="n">
        <v>394303</v>
      </c>
      <c r="L103" s="40" t="n">
        <v>435026</v>
      </c>
      <c r="M103" s="40" t="n">
        <v>271848</v>
      </c>
      <c r="N103" s="40" t="n">
        <v>368734</v>
      </c>
      <c r="O103" s="41" t="n">
        <v>25569</v>
      </c>
      <c r="P103" s="40" t="n">
        <v>19160</v>
      </c>
      <c r="Q103" s="40" t="n">
        <v>22651</v>
      </c>
      <c r="R103" s="40" t="n">
        <v>8664</v>
      </c>
    </row>
    <row r="104" s="52" customFormat="true" ht="13.5" hidden="false" customHeight="true" outlineLevel="0" collapsed="false">
      <c r="A104" s="11"/>
      <c r="B104" s="11"/>
      <c r="C104" s="11"/>
      <c r="D104" s="11"/>
      <c r="E104" s="48"/>
      <c r="F104" s="49" t="s">
        <v>25</v>
      </c>
      <c r="G104" s="54"/>
      <c r="H104" s="39" t="n">
        <v>761902</v>
      </c>
      <c r="I104" s="40" t="n">
        <v>843689</v>
      </c>
      <c r="J104" s="40" t="n">
        <v>518931</v>
      </c>
      <c r="K104" s="40" t="n">
        <v>400261</v>
      </c>
      <c r="L104" s="40" t="n">
        <v>442729</v>
      </c>
      <c r="M104" s="40" t="n">
        <v>274097</v>
      </c>
      <c r="N104" s="40" t="n">
        <v>374691</v>
      </c>
      <c r="O104" s="41" t="n">
        <v>25570</v>
      </c>
      <c r="P104" s="40" t="n">
        <v>361641</v>
      </c>
      <c r="Q104" s="40" t="n">
        <v>400960</v>
      </c>
      <c r="R104" s="40" t="n">
        <v>244834</v>
      </c>
    </row>
    <row r="105" s="52" customFormat="true" ht="13.5" hidden="false" customHeight="true" outlineLevel="0" collapsed="false">
      <c r="A105" s="11"/>
      <c r="B105" s="11"/>
      <c r="C105" s="11"/>
      <c r="D105" s="11"/>
      <c r="E105" s="48"/>
      <c r="F105" s="49" t="s">
        <v>26</v>
      </c>
      <c r="G105" s="54"/>
      <c r="H105" s="39" t="n">
        <v>592321</v>
      </c>
      <c r="I105" s="40" t="n">
        <v>663849</v>
      </c>
      <c r="J105" s="40" t="n">
        <v>378177</v>
      </c>
      <c r="K105" s="40" t="n">
        <v>395907</v>
      </c>
      <c r="L105" s="40" t="n">
        <v>438076</v>
      </c>
      <c r="M105" s="40" t="n">
        <v>269660</v>
      </c>
      <c r="N105" s="40" t="n">
        <v>371155</v>
      </c>
      <c r="O105" s="41" t="n">
        <v>24752</v>
      </c>
      <c r="P105" s="40" t="n">
        <v>196414</v>
      </c>
      <c r="Q105" s="40" t="n">
        <v>225773</v>
      </c>
      <c r="R105" s="40" t="n">
        <v>108517</v>
      </c>
    </row>
    <row r="106" s="52" customFormat="true" ht="13.5" hidden="false" customHeight="true" outlineLevel="0" collapsed="false">
      <c r="A106" s="11"/>
      <c r="B106" s="11"/>
      <c r="C106" s="11"/>
      <c r="D106" s="11"/>
      <c r="E106" s="48"/>
      <c r="F106" s="49" t="s">
        <v>27</v>
      </c>
      <c r="G106" s="54"/>
      <c r="H106" s="39" t="n">
        <v>415186</v>
      </c>
      <c r="I106" s="40" t="n">
        <v>463036</v>
      </c>
      <c r="J106" s="40" t="n">
        <v>274443</v>
      </c>
      <c r="K106" s="40" t="n">
        <v>395569</v>
      </c>
      <c r="L106" s="40" t="n">
        <v>438991</v>
      </c>
      <c r="M106" s="40" t="n">
        <v>267852</v>
      </c>
      <c r="N106" s="40" t="n">
        <v>370672</v>
      </c>
      <c r="O106" s="41" t="n">
        <v>24897</v>
      </c>
      <c r="P106" s="40" t="n">
        <v>19617</v>
      </c>
      <c r="Q106" s="40" t="n">
        <v>24045</v>
      </c>
      <c r="R106" s="40" t="n">
        <v>6591</v>
      </c>
    </row>
    <row r="107" s="52" customFormat="true" ht="13.5" hidden="false" customHeight="true" outlineLevel="0" collapsed="false">
      <c r="A107" s="11"/>
      <c r="B107" s="11"/>
      <c r="C107" s="11"/>
      <c r="D107" s="11"/>
      <c r="E107" s="48"/>
      <c r="F107" s="49" t="s">
        <v>28</v>
      </c>
      <c r="G107" s="54"/>
      <c r="H107" s="39" t="n">
        <v>404740</v>
      </c>
      <c r="I107" s="40" t="n">
        <v>449022</v>
      </c>
      <c r="J107" s="40" t="n">
        <v>275390</v>
      </c>
      <c r="K107" s="40" t="n">
        <v>396558</v>
      </c>
      <c r="L107" s="40" t="n">
        <v>440399</v>
      </c>
      <c r="M107" s="40" t="n">
        <v>268496</v>
      </c>
      <c r="N107" s="40" t="n">
        <v>372978</v>
      </c>
      <c r="O107" s="41" t="n">
        <v>23580</v>
      </c>
      <c r="P107" s="40" t="n">
        <v>8182</v>
      </c>
      <c r="Q107" s="40" t="n">
        <v>8623</v>
      </c>
      <c r="R107" s="40" t="n">
        <v>6894</v>
      </c>
    </row>
    <row r="108" s="52" customFormat="true" ht="13.5" hidden="false" customHeight="true" outlineLevel="0" collapsed="false">
      <c r="A108" s="11"/>
      <c r="B108" s="11"/>
      <c r="C108" s="11"/>
      <c r="D108" s="11"/>
      <c r="E108" s="48"/>
      <c r="F108" s="49" t="s">
        <v>29</v>
      </c>
      <c r="G108" s="50"/>
      <c r="H108" s="39" t="n">
        <v>411513</v>
      </c>
      <c r="I108" s="40" t="n">
        <v>455452</v>
      </c>
      <c r="J108" s="40" t="n">
        <v>280530</v>
      </c>
      <c r="K108" s="40" t="n">
        <v>393665</v>
      </c>
      <c r="L108" s="40" t="n">
        <v>436097</v>
      </c>
      <c r="M108" s="40" t="n">
        <v>267175</v>
      </c>
      <c r="N108" s="40" t="n">
        <v>368111</v>
      </c>
      <c r="O108" s="41" t="n">
        <v>25554</v>
      </c>
      <c r="P108" s="40" t="n">
        <v>17848</v>
      </c>
      <c r="Q108" s="40" t="n">
        <v>19355</v>
      </c>
      <c r="R108" s="40" t="n">
        <v>13355</v>
      </c>
    </row>
    <row r="109" s="52" customFormat="true" ht="13.5" hidden="false" customHeight="true" outlineLevel="0" collapsed="false">
      <c r="A109" s="11"/>
      <c r="B109" s="11"/>
      <c r="C109" s="11"/>
      <c r="D109" s="11"/>
      <c r="E109" s="48"/>
      <c r="F109" s="49" t="s">
        <v>30</v>
      </c>
      <c r="G109" s="50"/>
      <c r="H109" s="39" t="n">
        <v>413911</v>
      </c>
      <c r="I109" s="40" t="n">
        <v>459699</v>
      </c>
      <c r="J109" s="40" t="n">
        <v>277653</v>
      </c>
      <c r="K109" s="40" t="n">
        <v>394441</v>
      </c>
      <c r="L109" s="40" t="n">
        <v>437081</v>
      </c>
      <c r="M109" s="40" t="n">
        <v>267552</v>
      </c>
      <c r="N109" s="40" t="n">
        <v>367393</v>
      </c>
      <c r="O109" s="41" t="n">
        <v>27048</v>
      </c>
      <c r="P109" s="40" t="n">
        <v>19470</v>
      </c>
      <c r="Q109" s="40" t="n">
        <v>22618</v>
      </c>
      <c r="R109" s="40" t="n">
        <v>10101</v>
      </c>
    </row>
    <row r="110" s="52" customFormat="true" ht="13.5" hidden="false" customHeight="true" outlineLevel="0" collapsed="false">
      <c r="A110" s="11"/>
      <c r="B110" s="11"/>
      <c r="C110" s="11"/>
      <c r="D110" s="11"/>
      <c r="E110" s="48"/>
      <c r="F110" s="49" t="s">
        <v>31</v>
      </c>
      <c r="G110" s="50"/>
      <c r="H110" s="39" t="n">
        <v>990515</v>
      </c>
      <c r="I110" s="40" t="n">
        <v>1110224</v>
      </c>
      <c r="J110" s="40" t="n">
        <v>635168</v>
      </c>
      <c r="K110" s="40" t="n">
        <v>393274</v>
      </c>
      <c r="L110" s="40" t="n">
        <v>437256</v>
      </c>
      <c r="M110" s="40" t="n">
        <v>262717</v>
      </c>
      <c r="N110" s="40" t="n">
        <v>366973</v>
      </c>
      <c r="O110" s="41" t="n">
        <v>26301</v>
      </c>
      <c r="P110" s="40" t="n">
        <v>597241</v>
      </c>
      <c r="Q110" s="40" t="n">
        <v>672968</v>
      </c>
      <c r="R110" s="40" t="n">
        <v>372451</v>
      </c>
    </row>
    <row r="111" s="52" customFormat="true" ht="9" hidden="false" customHeight="true" outlineLevel="0" collapsed="false">
      <c r="A111" s="11"/>
      <c r="B111" s="11"/>
      <c r="C111" s="11"/>
      <c r="D111" s="11"/>
      <c r="E111" s="48"/>
      <c r="F111" s="48"/>
      <c r="G111" s="50"/>
      <c r="H111" s="58"/>
      <c r="I111" s="59"/>
      <c r="J111" s="59"/>
      <c r="K111" s="59"/>
      <c r="L111" s="59"/>
      <c r="M111" s="59"/>
      <c r="N111" s="59"/>
      <c r="O111" s="60"/>
      <c r="P111" s="59"/>
      <c r="Q111" s="59"/>
      <c r="R111" s="59"/>
    </row>
    <row r="112" s="69" customFormat="true" ht="9" hidden="false" customHeight="true" outlineLevel="0" collapsed="false">
      <c r="A112" s="61"/>
      <c r="B112" s="62"/>
      <c r="C112" s="62"/>
      <c r="D112" s="62"/>
      <c r="E112" s="63"/>
      <c r="F112" s="64"/>
      <c r="G112" s="65"/>
      <c r="H112" s="66"/>
      <c r="I112" s="67"/>
      <c r="J112" s="67"/>
      <c r="K112" s="67"/>
      <c r="L112" s="67"/>
      <c r="M112" s="67"/>
      <c r="N112" s="67"/>
      <c r="O112" s="68"/>
      <c r="P112" s="67"/>
      <c r="Q112" s="67"/>
      <c r="R112" s="67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10"/>
      <c r="P114" s="9"/>
      <c r="Q114" s="9"/>
      <c r="R114" s="9"/>
    </row>
    <row r="115" customFormat="false" ht="18.95" hidden="false" customHeight="true" outlineLevel="0" collapsed="false">
      <c r="A115" s="11"/>
      <c r="B115" s="12" t="s">
        <v>35</v>
      </c>
      <c r="C115" s="11"/>
      <c r="D115" s="11"/>
      <c r="F115" s="13"/>
      <c r="G115" s="13"/>
      <c r="H115" s="14"/>
      <c r="I115" s="14"/>
      <c r="J115" s="5"/>
      <c r="N115" s="5"/>
      <c r="O115" s="15"/>
      <c r="P115" s="5"/>
      <c r="Q115" s="5"/>
      <c r="R115" s="16" t="s">
        <v>2</v>
      </c>
    </row>
    <row r="116" s="23" customFormat="true" ht="13.5" hidden="false" customHeight="true" outlineLevel="0" collapsed="false">
      <c r="A116" s="17"/>
      <c r="B116" s="18" t="s">
        <v>3</v>
      </c>
      <c r="C116" s="18"/>
      <c r="D116" s="18"/>
      <c r="E116" s="18"/>
      <c r="F116" s="18"/>
      <c r="G116" s="19"/>
      <c r="H116" s="20" t="s">
        <v>4</v>
      </c>
      <c r="I116" s="20"/>
      <c r="J116" s="20"/>
      <c r="K116" s="20" t="s">
        <v>5</v>
      </c>
      <c r="L116" s="20"/>
      <c r="M116" s="20"/>
      <c r="N116" s="20" t="s">
        <v>6</v>
      </c>
      <c r="O116" s="21" t="s">
        <v>7</v>
      </c>
      <c r="P116" s="22" t="s">
        <v>8</v>
      </c>
      <c r="Q116" s="22"/>
      <c r="R116" s="22"/>
    </row>
    <row r="117" s="28" customFormat="true" ht="13.5" hidden="false" customHeight="true" outlineLevel="0" collapsed="false">
      <c r="A117" s="24"/>
      <c r="B117" s="18"/>
      <c r="C117" s="18"/>
      <c r="D117" s="18"/>
      <c r="E117" s="18"/>
      <c r="F117" s="18"/>
      <c r="G117" s="25"/>
      <c r="H117" s="26" t="s">
        <v>9</v>
      </c>
      <c r="I117" s="26" t="s">
        <v>10</v>
      </c>
      <c r="J117" s="27" t="s">
        <v>11</v>
      </c>
      <c r="K117" s="26" t="s">
        <v>9</v>
      </c>
      <c r="L117" s="26" t="s">
        <v>10</v>
      </c>
      <c r="M117" s="27" t="s">
        <v>11</v>
      </c>
      <c r="N117" s="20"/>
      <c r="O117" s="21"/>
      <c r="P117" s="26" t="s">
        <v>9</v>
      </c>
      <c r="Q117" s="26" t="s">
        <v>10</v>
      </c>
      <c r="R117" s="26" t="s">
        <v>11</v>
      </c>
    </row>
    <row r="118" s="28" customFormat="true" ht="9" hidden="false" customHeight="true" outlineLevel="0" collapsed="false">
      <c r="A118" s="29"/>
      <c r="B118" s="30"/>
      <c r="C118" s="30"/>
      <c r="D118" s="30"/>
      <c r="E118" s="30"/>
      <c r="F118" s="30"/>
      <c r="G118" s="31"/>
      <c r="H118" s="32"/>
      <c r="I118" s="33"/>
      <c r="J118" s="33"/>
      <c r="K118" s="33"/>
      <c r="L118" s="33"/>
      <c r="M118" s="33"/>
      <c r="N118" s="33"/>
      <c r="O118" s="34"/>
      <c r="P118" s="33"/>
      <c r="Q118" s="33"/>
      <c r="R118" s="33"/>
    </row>
    <row r="119" s="28" customFormat="true" ht="13.5" hidden="false" customHeight="true" outlineLevel="0" collapsed="false">
      <c r="A119" s="35"/>
      <c r="B119" s="36" t="s">
        <v>12</v>
      </c>
      <c r="C119" s="37"/>
      <c r="D119" s="37"/>
      <c r="E119" s="37"/>
      <c r="F119" s="37"/>
      <c r="G119" s="38"/>
      <c r="H119" s="39" t="n">
        <v>701778</v>
      </c>
      <c r="I119" s="40" t="n">
        <v>743270</v>
      </c>
      <c r="J119" s="40" t="n">
        <v>437141</v>
      </c>
      <c r="K119" s="40" t="n">
        <v>517667</v>
      </c>
      <c r="L119" s="40" t="n">
        <v>547123</v>
      </c>
      <c r="M119" s="40" t="n">
        <v>329796</v>
      </c>
      <c r="N119" s="40" t="n">
        <v>462354</v>
      </c>
      <c r="O119" s="41" t="n">
        <v>55313</v>
      </c>
      <c r="P119" s="40" t="n">
        <v>184111</v>
      </c>
      <c r="Q119" s="40" t="n">
        <v>196147</v>
      </c>
      <c r="R119" s="40" t="n">
        <v>107345</v>
      </c>
    </row>
    <row r="120" s="28" customFormat="true" ht="13.5" hidden="false" customHeight="true" outlineLevel="0" collapsed="false">
      <c r="A120" s="35"/>
      <c r="B120" s="36" t="s">
        <v>13</v>
      </c>
      <c r="C120" s="37"/>
      <c r="D120" s="37"/>
      <c r="E120" s="37"/>
      <c r="F120" s="37"/>
      <c r="G120" s="38"/>
      <c r="H120" s="39" t="n">
        <v>647860</v>
      </c>
      <c r="I120" s="40" t="n">
        <v>692803</v>
      </c>
      <c r="J120" s="40" t="n">
        <v>443032</v>
      </c>
      <c r="K120" s="40" t="n">
        <v>475043</v>
      </c>
      <c r="L120" s="40" t="n">
        <v>507837</v>
      </c>
      <c r="M120" s="40" t="n">
        <v>325585</v>
      </c>
      <c r="N120" s="40" t="n">
        <v>428913</v>
      </c>
      <c r="O120" s="41" t="n">
        <v>46130</v>
      </c>
      <c r="P120" s="40" t="n">
        <v>172817</v>
      </c>
      <c r="Q120" s="40" t="n">
        <v>184966</v>
      </c>
      <c r="R120" s="40" t="n">
        <v>117447</v>
      </c>
    </row>
    <row r="121" s="28" customFormat="true" ht="13.5" hidden="false" customHeight="true" outlineLevel="0" collapsed="false">
      <c r="A121" s="35"/>
      <c r="B121" s="36" t="s">
        <v>14</v>
      </c>
      <c r="C121" s="37"/>
      <c r="D121" s="37"/>
      <c r="E121" s="37"/>
      <c r="F121" s="37"/>
      <c r="G121" s="38"/>
      <c r="H121" s="39" t="n">
        <v>660213</v>
      </c>
      <c r="I121" s="40" t="n">
        <v>700828</v>
      </c>
      <c r="J121" s="40" t="n">
        <v>464820</v>
      </c>
      <c r="K121" s="40" t="n">
        <v>478738</v>
      </c>
      <c r="L121" s="40" t="n">
        <v>507772</v>
      </c>
      <c r="M121" s="40" t="n">
        <v>339059</v>
      </c>
      <c r="N121" s="40" t="n">
        <v>433692</v>
      </c>
      <c r="O121" s="41" t="n">
        <v>45046</v>
      </c>
      <c r="P121" s="40" t="n">
        <v>181475</v>
      </c>
      <c r="Q121" s="40" t="n">
        <v>193056</v>
      </c>
      <c r="R121" s="40" t="n">
        <v>125761</v>
      </c>
    </row>
    <row r="122" s="28" customFormat="true" ht="13.5" hidden="false" customHeight="true" outlineLevel="0" collapsed="false">
      <c r="A122" s="35"/>
      <c r="B122" s="36" t="s">
        <v>15</v>
      </c>
      <c r="C122" s="37"/>
      <c r="D122" s="37"/>
      <c r="E122" s="37"/>
      <c r="F122" s="37"/>
      <c r="G122" s="38"/>
      <c r="H122" s="39" t="n">
        <v>678241</v>
      </c>
      <c r="I122" s="40" t="n">
        <v>707080</v>
      </c>
      <c r="J122" s="40" t="n">
        <v>480500</v>
      </c>
      <c r="K122" s="40" t="n">
        <v>510511</v>
      </c>
      <c r="L122" s="40" t="n">
        <v>531855</v>
      </c>
      <c r="M122" s="40" t="n">
        <v>364161</v>
      </c>
      <c r="N122" s="40" t="n">
        <v>437952</v>
      </c>
      <c r="O122" s="41" t="n">
        <v>72559</v>
      </c>
      <c r="P122" s="40" t="n">
        <v>167730</v>
      </c>
      <c r="Q122" s="40" t="n">
        <v>175225</v>
      </c>
      <c r="R122" s="40" t="n">
        <v>116339</v>
      </c>
    </row>
    <row r="123" s="28" customFormat="true" ht="13.5" hidden="false" customHeight="true" outlineLevel="0" collapsed="false">
      <c r="A123" s="35"/>
      <c r="B123" s="36" t="s">
        <v>16</v>
      </c>
      <c r="C123" s="37"/>
      <c r="D123" s="37"/>
      <c r="E123" s="37"/>
      <c r="F123" s="37"/>
      <c r="G123" s="38"/>
      <c r="H123" s="39" t="n">
        <v>663727</v>
      </c>
      <c r="I123" s="40" t="n">
        <v>691538</v>
      </c>
      <c r="J123" s="40" t="n">
        <v>482858</v>
      </c>
      <c r="K123" s="40" t="n">
        <v>509188</v>
      </c>
      <c r="L123" s="40" t="n">
        <v>531368</v>
      </c>
      <c r="M123" s="40" t="n">
        <v>364938</v>
      </c>
      <c r="N123" s="40" t="n">
        <v>435475</v>
      </c>
      <c r="O123" s="41" t="n">
        <v>73713</v>
      </c>
      <c r="P123" s="40" t="n">
        <v>154539</v>
      </c>
      <c r="Q123" s="40" t="n">
        <v>160170</v>
      </c>
      <c r="R123" s="40" t="n">
        <v>117920</v>
      </c>
    </row>
    <row r="124" s="28" customFormat="true" ht="13.5" hidden="false" customHeight="true" outlineLevel="0" collapsed="false">
      <c r="A124" s="35"/>
      <c r="B124" s="36" t="s">
        <v>17</v>
      </c>
      <c r="C124" s="37"/>
      <c r="D124" s="37"/>
      <c r="E124" s="37"/>
      <c r="F124" s="37"/>
      <c r="G124" s="38"/>
      <c r="H124" s="39" t="n">
        <v>629744</v>
      </c>
      <c r="I124" s="40" t="n">
        <v>659605</v>
      </c>
      <c r="J124" s="40" t="n">
        <v>437373</v>
      </c>
      <c r="K124" s="40" t="n">
        <v>516545</v>
      </c>
      <c r="L124" s="40" t="n">
        <v>541313</v>
      </c>
      <c r="M124" s="40" t="n">
        <v>356982</v>
      </c>
      <c r="N124" s="40" t="n">
        <v>421423</v>
      </c>
      <c r="O124" s="41" t="n">
        <v>95122</v>
      </c>
      <c r="P124" s="40" t="n">
        <v>113199</v>
      </c>
      <c r="Q124" s="40" t="n">
        <v>118292</v>
      </c>
      <c r="R124" s="40" t="n">
        <v>80391</v>
      </c>
    </row>
    <row r="125" s="28" customFormat="true" ht="13.5" hidden="false" customHeight="true" outlineLevel="0" collapsed="false">
      <c r="A125" s="35"/>
      <c r="B125" s="36" t="s">
        <v>18</v>
      </c>
      <c r="C125" s="37"/>
      <c r="D125" s="37"/>
      <c r="E125" s="37"/>
      <c r="F125" s="37"/>
      <c r="G125" s="38"/>
      <c r="H125" s="39" t="n">
        <v>601648</v>
      </c>
      <c r="I125" s="40" t="n">
        <v>628808</v>
      </c>
      <c r="J125" s="40" t="n">
        <v>412612</v>
      </c>
      <c r="K125" s="40" t="n">
        <v>469557</v>
      </c>
      <c r="L125" s="40" t="n">
        <v>490910</v>
      </c>
      <c r="M125" s="40" t="n">
        <v>320933</v>
      </c>
      <c r="N125" s="40" t="n">
        <v>412548</v>
      </c>
      <c r="O125" s="41" t="n">
        <v>57009</v>
      </c>
      <c r="P125" s="40" t="n">
        <v>132091</v>
      </c>
      <c r="Q125" s="40" t="n">
        <v>137898</v>
      </c>
      <c r="R125" s="40" t="n">
        <v>91679</v>
      </c>
    </row>
    <row r="126" s="28" customFormat="true" ht="9" hidden="false" customHeight="true" outlineLevel="0" collapsed="false">
      <c r="A126" s="42"/>
      <c r="B126" s="43"/>
      <c r="C126" s="43"/>
      <c r="D126" s="43"/>
      <c r="E126" s="43"/>
      <c r="F126" s="43"/>
      <c r="G126" s="38"/>
      <c r="H126" s="44"/>
      <c r="I126" s="45"/>
      <c r="J126" s="45"/>
      <c r="K126" s="45"/>
      <c r="L126" s="45"/>
      <c r="M126" s="45"/>
      <c r="N126" s="45"/>
      <c r="O126" s="46"/>
      <c r="P126" s="45"/>
      <c r="Q126" s="45"/>
      <c r="R126" s="45"/>
    </row>
    <row r="127" s="52" customFormat="true" ht="13.5" hidden="false" customHeight="true" outlineLevel="0" collapsed="false">
      <c r="A127" s="11"/>
      <c r="B127" s="11"/>
      <c r="C127" s="47" t="s">
        <v>19</v>
      </c>
      <c r="D127" s="11"/>
      <c r="E127" s="48"/>
      <c r="F127" s="49" t="s">
        <v>20</v>
      </c>
      <c r="G127" s="50"/>
      <c r="H127" s="39" t="n">
        <v>452986</v>
      </c>
      <c r="I127" s="40" t="n">
        <v>475654</v>
      </c>
      <c r="J127" s="40" t="n">
        <v>313321</v>
      </c>
      <c r="K127" s="40" t="n">
        <v>452839</v>
      </c>
      <c r="L127" s="40" t="n">
        <v>475536</v>
      </c>
      <c r="M127" s="40" t="n">
        <v>312996</v>
      </c>
      <c r="N127" s="40" t="n">
        <v>394741</v>
      </c>
      <c r="O127" s="41" t="n">
        <v>58098</v>
      </c>
      <c r="P127" s="40" t="n">
        <v>147</v>
      </c>
      <c r="Q127" s="40" t="n">
        <v>118</v>
      </c>
      <c r="R127" s="40" t="n">
        <v>325</v>
      </c>
    </row>
    <row r="128" s="52" customFormat="true" ht="13.5" hidden="false" customHeight="true" outlineLevel="0" collapsed="false">
      <c r="A128" s="11"/>
      <c r="B128" s="11"/>
      <c r="C128" s="11"/>
      <c r="D128" s="11"/>
      <c r="E128" s="48"/>
      <c r="F128" s="49" t="s">
        <v>21</v>
      </c>
      <c r="G128" s="50"/>
      <c r="H128" s="39" t="n">
        <v>481056</v>
      </c>
      <c r="I128" s="40" t="n">
        <v>506155</v>
      </c>
      <c r="J128" s="40" t="n">
        <v>312386</v>
      </c>
      <c r="K128" s="40" t="n">
        <v>475834</v>
      </c>
      <c r="L128" s="40" t="n">
        <v>500339</v>
      </c>
      <c r="M128" s="40" t="n">
        <v>311154</v>
      </c>
      <c r="N128" s="40" t="n">
        <v>414462</v>
      </c>
      <c r="O128" s="41" t="n">
        <v>61372</v>
      </c>
      <c r="P128" s="40" t="n">
        <v>5222</v>
      </c>
      <c r="Q128" s="40" t="n">
        <v>5816</v>
      </c>
      <c r="R128" s="40" t="n">
        <v>1232</v>
      </c>
    </row>
    <row r="129" s="52" customFormat="true" ht="13.5" hidden="false" customHeight="true" outlineLevel="0" collapsed="false">
      <c r="A129" s="11"/>
      <c r="B129" s="11"/>
      <c r="C129" s="11"/>
      <c r="D129" s="11"/>
      <c r="E129" s="48"/>
      <c r="F129" s="49" t="s">
        <v>22</v>
      </c>
      <c r="G129" s="50"/>
      <c r="H129" s="39" t="n">
        <v>486374</v>
      </c>
      <c r="I129" s="40" t="n">
        <v>509624</v>
      </c>
      <c r="J129" s="40" t="n">
        <v>329331</v>
      </c>
      <c r="K129" s="40" t="n">
        <v>481657</v>
      </c>
      <c r="L129" s="40" t="n">
        <v>504527</v>
      </c>
      <c r="M129" s="40" t="n">
        <v>327184</v>
      </c>
      <c r="N129" s="40" t="n">
        <v>418379</v>
      </c>
      <c r="O129" s="41" t="n">
        <v>63278</v>
      </c>
      <c r="P129" s="40" t="n">
        <v>4717</v>
      </c>
      <c r="Q129" s="40" t="n">
        <v>5097</v>
      </c>
      <c r="R129" s="40" t="n">
        <v>2147</v>
      </c>
    </row>
    <row r="130" s="52" customFormat="true" ht="13.5" hidden="false" customHeight="true" outlineLevel="0" collapsed="false">
      <c r="A130" s="11"/>
      <c r="B130" s="11"/>
      <c r="C130" s="11"/>
      <c r="D130" s="11"/>
      <c r="E130" s="53"/>
      <c r="F130" s="49" t="s">
        <v>23</v>
      </c>
      <c r="G130" s="54"/>
      <c r="H130" s="39" t="n">
        <v>485862</v>
      </c>
      <c r="I130" s="40" t="n">
        <v>507039</v>
      </c>
      <c r="J130" s="40" t="n">
        <v>336890</v>
      </c>
      <c r="K130" s="40" t="n">
        <v>473634</v>
      </c>
      <c r="L130" s="40" t="n">
        <v>494695</v>
      </c>
      <c r="M130" s="40" t="n">
        <v>325475</v>
      </c>
      <c r="N130" s="40" t="n">
        <v>413210</v>
      </c>
      <c r="O130" s="41" t="n">
        <v>60424</v>
      </c>
      <c r="P130" s="40" t="n">
        <v>12228</v>
      </c>
      <c r="Q130" s="40" t="n">
        <v>12344</v>
      </c>
      <c r="R130" s="40" t="n">
        <v>11415</v>
      </c>
    </row>
    <row r="131" s="52" customFormat="true" ht="13.5" hidden="false" customHeight="true" outlineLevel="0" collapsed="false">
      <c r="A131" s="11"/>
      <c r="B131" s="11"/>
      <c r="C131" s="11"/>
      <c r="D131" s="11"/>
      <c r="E131" s="48"/>
      <c r="F131" s="49" t="s">
        <v>24</v>
      </c>
      <c r="G131" s="54"/>
      <c r="H131" s="39" t="n">
        <v>478017</v>
      </c>
      <c r="I131" s="40" t="n">
        <v>499441</v>
      </c>
      <c r="J131" s="40" t="n">
        <v>326122</v>
      </c>
      <c r="K131" s="40" t="n">
        <v>476076</v>
      </c>
      <c r="L131" s="40" t="n">
        <v>497366</v>
      </c>
      <c r="M131" s="40" t="n">
        <v>325130</v>
      </c>
      <c r="N131" s="40" t="n">
        <v>417258</v>
      </c>
      <c r="O131" s="41" t="n">
        <v>58818</v>
      </c>
      <c r="P131" s="40" t="n">
        <v>1941</v>
      </c>
      <c r="Q131" s="40" t="n">
        <v>2075</v>
      </c>
      <c r="R131" s="40" t="n">
        <v>992</v>
      </c>
    </row>
    <row r="132" s="52" customFormat="true" ht="13.5" hidden="false" customHeight="true" outlineLevel="0" collapsed="false">
      <c r="A132" s="11"/>
      <c r="B132" s="11"/>
      <c r="C132" s="11"/>
      <c r="D132" s="11"/>
      <c r="E132" s="48"/>
      <c r="F132" s="49" t="s">
        <v>25</v>
      </c>
      <c r="G132" s="54"/>
      <c r="H132" s="39" t="n">
        <v>1214515</v>
      </c>
      <c r="I132" s="40" t="n">
        <v>1266717</v>
      </c>
      <c r="J132" s="40" t="n">
        <v>839785</v>
      </c>
      <c r="K132" s="40" t="n">
        <v>463550</v>
      </c>
      <c r="L132" s="40" t="n">
        <v>483857</v>
      </c>
      <c r="M132" s="40" t="n">
        <v>317779</v>
      </c>
      <c r="N132" s="40" t="n">
        <v>409464</v>
      </c>
      <c r="O132" s="41" t="n">
        <v>54086</v>
      </c>
      <c r="P132" s="40" t="n">
        <v>750965</v>
      </c>
      <c r="Q132" s="40" t="n">
        <v>782860</v>
      </c>
      <c r="R132" s="40" t="n">
        <v>522006</v>
      </c>
    </row>
    <row r="133" s="52" customFormat="true" ht="13.5" hidden="false" customHeight="true" outlineLevel="0" collapsed="false">
      <c r="A133" s="11"/>
      <c r="B133" s="11"/>
      <c r="C133" s="11"/>
      <c r="D133" s="11"/>
      <c r="E133" s="48"/>
      <c r="F133" s="49" t="s">
        <v>26</v>
      </c>
      <c r="G133" s="54"/>
      <c r="H133" s="39" t="n">
        <v>483028</v>
      </c>
      <c r="I133" s="40" t="n">
        <v>504214</v>
      </c>
      <c r="J133" s="40" t="n">
        <v>330501</v>
      </c>
      <c r="K133" s="40" t="n">
        <v>467022</v>
      </c>
      <c r="L133" s="40" t="n">
        <v>487046</v>
      </c>
      <c r="M133" s="40" t="n">
        <v>322864</v>
      </c>
      <c r="N133" s="40" t="n">
        <v>411919</v>
      </c>
      <c r="O133" s="41" t="n">
        <v>55103</v>
      </c>
      <c r="P133" s="40" t="n">
        <v>16006</v>
      </c>
      <c r="Q133" s="40" t="n">
        <v>17168</v>
      </c>
      <c r="R133" s="40" t="n">
        <v>7637</v>
      </c>
    </row>
    <row r="134" s="52" customFormat="true" ht="13.5" hidden="false" customHeight="true" outlineLevel="0" collapsed="false">
      <c r="A134" s="11"/>
      <c r="B134" s="11"/>
      <c r="C134" s="11"/>
      <c r="D134" s="11"/>
      <c r="E134" s="48"/>
      <c r="F134" s="49" t="s">
        <v>27</v>
      </c>
      <c r="G134" s="54"/>
      <c r="H134" s="39" t="n">
        <v>463424</v>
      </c>
      <c r="I134" s="40" t="n">
        <v>483338</v>
      </c>
      <c r="J134" s="40" t="n">
        <v>319632</v>
      </c>
      <c r="K134" s="40" t="n">
        <v>461695</v>
      </c>
      <c r="L134" s="40" t="n">
        <v>481398</v>
      </c>
      <c r="M134" s="40" t="n">
        <v>319425</v>
      </c>
      <c r="N134" s="40" t="n">
        <v>410848</v>
      </c>
      <c r="O134" s="41" t="n">
        <v>50847</v>
      </c>
      <c r="P134" s="40" t="n">
        <v>1729</v>
      </c>
      <c r="Q134" s="40" t="n">
        <v>1940</v>
      </c>
      <c r="R134" s="40" t="n">
        <v>207</v>
      </c>
    </row>
    <row r="135" s="52" customFormat="true" ht="13.5" hidden="false" customHeight="true" outlineLevel="0" collapsed="false">
      <c r="A135" s="11"/>
      <c r="B135" s="11"/>
      <c r="C135" s="11"/>
      <c r="D135" s="11"/>
      <c r="E135" s="48"/>
      <c r="F135" s="49" t="s">
        <v>28</v>
      </c>
      <c r="G135" s="54"/>
      <c r="H135" s="39" t="n">
        <v>465322</v>
      </c>
      <c r="I135" s="40" t="n">
        <v>485633</v>
      </c>
      <c r="J135" s="40" t="n">
        <v>320344</v>
      </c>
      <c r="K135" s="40" t="n">
        <v>462614</v>
      </c>
      <c r="L135" s="40" t="n">
        <v>482920</v>
      </c>
      <c r="M135" s="40" t="n">
        <v>317673</v>
      </c>
      <c r="N135" s="40" t="n">
        <v>409713</v>
      </c>
      <c r="O135" s="41" t="n">
        <v>52901</v>
      </c>
      <c r="P135" s="40" t="n">
        <v>2708</v>
      </c>
      <c r="Q135" s="40" t="n">
        <v>2713</v>
      </c>
      <c r="R135" s="40" t="n">
        <v>2671</v>
      </c>
    </row>
    <row r="136" s="52" customFormat="true" ht="13.5" hidden="false" customHeight="true" outlineLevel="0" collapsed="false">
      <c r="A136" s="11"/>
      <c r="B136" s="11"/>
      <c r="C136" s="11"/>
      <c r="D136" s="11"/>
      <c r="E136" s="48"/>
      <c r="F136" s="49" t="s">
        <v>29</v>
      </c>
      <c r="G136" s="50"/>
      <c r="H136" s="39" t="n">
        <v>480397</v>
      </c>
      <c r="I136" s="40" t="n">
        <v>500663</v>
      </c>
      <c r="J136" s="40" t="n">
        <v>337261</v>
      </c>
      <c r="K136" s="40" t="n">
        <v>468360</v>
      </c>
      <c r="L136" s="40" t="n">
        <v>488638</v>
      </c>
      <c r="M136" s="40" t="n">
        <v>325138</v>
      </c>
      <c r="N136" s="40" t="n">
        <v>412278</v>
      </c>
      <c r="O136" s="41" t="n">
        <v>56082</v>
      </c>
      <c r="P136" s="40" t="n">
        <v>12037</v>
      </c>
      <c r="Q136" s="40" t="n">
        <v>12025</v>
      </c>
      <c r="R136" s="40" t="n">
        <v>12123</v>
      </c>
    </row>
    <row r="137" s="52" customFormat="true" ht="13.5" hidden="false" customHeight="true" outlineLevel="0" collapsed="false">
      <c r="A137" s="11"/>
      <c r="B137" s="11"/>
      <c r="C137" s="11"/>
      <c r="D137" s="11"/>
      <c r="E137" s="48"/>
      <c r="F137" s="49" t="s">
        <v>30</v>
      </c>
      <c r="G137" s="50"/>
      <c r="H137" s="39" t="n">
        <v>484409</v>
      </c>
      <c r="I137" s="40" t="n">
        <v>506429</v>
      </c>
      <c r="J137" s="40" t="n">
        <v>329166</v>
      </c>
      <c r="K137" s="40" t="n">
        <v>470742</v>
      </c>
      <c r="L137" s="40" t="n">
        <v>492016</v>
      </c>
      <c r="M137" s="40" t="n">
        <v>320761</v>
      </c>
      <c r="N137" s="40" t="n">
        <v>413131</v>
      </c>
      <c r="O137" s="41" t="n">
        <v>57611</v>
      </c>
      <c r="P137" s="40" t="n">
        <v>13667</v>
      </c>
      <c r="Q137" s="40" t="n">
        <v>14413</v>
      </c>
      <c r="R137" s="40" t="n">
        <v>8405</v>
      </c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31</v>
      </c>
      <c r="G138" s="50"/>
      <c r="H138" s="39" t="n">
        <v>1253860</v>
      </c>
      <c r="I138" s="40" t="n">
        <v>1305866</v>
      </c>
      <c r="J138" s="40" t="n">
        <v>886418</v>
      </c>
      <c r="K138" s="40" t="n">
        <v>480997</v>
      </c>
      <c r="L138" s="40" t="n">
        <v>502787</v>
      </c>
      <c r="M138" s="40" t="n">
        <v>327043</v>
      </c>
      <c r="N138" s="40" t="n">
        <v>425588</v>
      </c>
      <c r="O138" s="41" t="n">
        <v>55409</v>
      </c>
      <c r="P138" s="40" t="n">
        <v>772863</v>
      </c>
      <c r="Q138" s="40" t="n">
        <v>803079</v>
      </c>
      <c r="R138" s="40" t="n">
        <v>559375</v>
      </c>
    </row>
    <row r="139" s="52" customFormat="true" ht="9" hidden="false" customHeight="true" outlineLevel="0" collapsed="false">
      <c r="A139" s="11"/>
      <c r="B139" s="11"/>
      <c r="C139" s="11"/>
      <c r="D139" s="11"/>
      <c r="E139" s="48"/>
      <c r="F139" s="48"/>
      <c r="G139" s="50"/>
      <c r="H139" s="58"/>
      <c r="I139" s="59"/>
      <c r="J139" s="59"/>
      <c r="K139" s="59"/>
      <c r="L139" s="59"/>
      <c r="M139" s="59"/>
      <c r="N139" s="59"/>
      <c r="O139" s="60"/>
      <c r="P139" s="59"/>
      <c r="Q139" s="59"/>
      <c r="R139" s="59"/>
    </row>
    <row r="140" s="69" customFormat="true" ht="9" hidden="false" customHeight="true" outlineLevel="0" collapsed="false">
      <c r="A140" s="61"/>
      <c r="B140" s="62"/>
      <c r="C140" s="62"/>
      <c r="D140" s="62"/>
      <c r="E140" s="63"/>
      <c r="F140" s="64"/>
      <c r="G140" s="65"/>
      <c r="H140" s="66"/>
      <c r="I140" s="67"/>
      <c r="J140" s="67"/>
      <c r="K140" s="67"/>
      <c r="L140" s="67"/>
      <c r="M140" s="67"/>
      <c r="N140" s="67"/>
      <c r="O140" s="68"/>
      <c r="P140" s="67"/>
      <c r="Q140" s="67"/>
      <c r="R140" s="67"/>
    </row>
    <row r="141" s="57" customFormat="true" ht="14.2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1"/>
      <c r="P141" s="70"/>
      <c r="Q141" s="70"/>
      <c r="R141" s="70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10"/>
      <c r="P142" s="9"/>
      <c r="Q142" s="9"/>
      <c r="R142" s="9"/>
    </row>
    <row r="143" customFormat="false" ht="18.95" hidden="false" customHeight="true" outlineLevel="0" collapsed="false">
      <c r="A143" s="11"/>
      <c r="B143" s="12" t="s">
        <v>36</v>
      </c>
      <c r="C143" s="11"/>
      <c r="D143" s="11"/>
      <c r="F143" s="13"/>
      <c r="G143" s="13"/>
      <c r="H143" s="14"/>
      <c r="I143" s="14"/>
      <c r="J143" s="5"/>
      <c r="N143" s="5"/>
      <c r="O143" s="15"/>
      <c r="P143" s="5"/>
      <c r="Q143" s="5"/>
      <c r="R143" s="16" t="s">
        <v>2</v>
      </c>
    </row>
    <row r="144" s="23" customFormat="true" ht="13.5" hidden="false" customHeight="true" outlineLevel="0" collapsed="false">
      <c r="A144" s="17"/>
      <c r="B144" s="18" t="s">
        <v>3</v>
      </c>
      <c r="C144" s="18"/>
      <c r="D144" s="18"/>
      <c r="E144" s="18"/>
      <c r="F144" s="18"/>
      <c r="G144" s="19"/>
      <c r="H144" s="20" t="s">
        <v>4</v>
      </c>
      <c r="I144" s="20"/>
      <c r="J144" s="20"/>
      <c r="K144" s="20" t="s">
        <v>5</v>
      </c>
      <c r="L144" s="20"/>
      <c r="M144" s="20"/>
      <c r="N144" s="20" t="s">
        <v>6</v>
      </c>
      <c r="O144" s="21" t="s">
        <v>7</v>
      </c>
      <c r="P144" s="22" t="s">
        <v>8</v>
      </c>
      <c r="Q144" s="22"/>
      <c r="R144" s="22"/>
    </row>
    <row r="145" s="28" customFormat="true" ht="13.5" hidden="false" customHeight="true" outlineLevel="0" collapsed="false">
      <c r="A145" s="24"/>
      <c r="B145" s="18"/>
      <c r="C145" s="18"/>
      <c r="D145" s="18"/>
      <c r="E145" s="18"/>
      <c r="F145" s="18"/>
      <c r="G145" s="25"/>
      <c r="H145" s="26" t="s">
        <v>9</v>
      </c>
      <c r="I145" s="26" t="s">
        <v>10</v>
      </c>
      <c r="J145" s="27" t="s">
        <v>11</v>
      </c>
      <c r="K145" s="26" t="s">
        <v>9</v>
      </c>
      <c r="L145" s="26" t="s">
        <v>10</v>
      </c>
      <c r="M145" s="27" t="s">
        <v>11</v>
      </c>
      <c r="N145" s="20"/>
      <c r="O145" s="21"/>
      <c r="P145" s="26" t="s">
        <v>9</v>
      </c>
      <c r="Q145" s="26" t="s">
        <v>10</v>
      </c>
      <c r="R145" s="26" t="s">
        <v>11</v>
      </c>
    </row>
    <row r="146" s="28" customFormat="true" ht="9" hidden="false" customHeight="true" outlineLevel="0" collapsed="false">
      <c r="A146" s="29"/>
      <c r="B146" s="30"/>
      <c r="C146" s="30"/>
      <c r="D146" s="30"/>
      <c r="E146" s="30"/>
      <c r="F146" s="30"/>
      <c r="G146" s="31"/>
      <c r="H146" s="32"/>
      <c r="I146" s="33"/>
      <c r="J146" s="33"/>
      <c r="K146" s="33"/>
      <c r="L146" s="33"/>
      <c r="M146" s="33"/>
      <c r="N146" s="33"/>
      <c r="O146" s="34"/>
      <c r="P146" s="33"/>
      <c r="Q146" s="33"/>
      <c r="R146" s="33"/>
    </row>
    <row r="147" s="28" customFormat="true" ht="13.5" hidden="false" customHeight="true" outlineLevel="0" collapsed="false">
      <c r="A147" s="35"/>
      <c r="B147" s="36" t="s">
        <v>12</v>
      </c>
      <c r="C147" s="37"/>
      <c r="D147" s="37"/>
      <c r="E147" s="37"/>
      <c r="F147" s="37"/>
      <c r="G147" s="38"/>
      <c r="H147" s="39" t="n">
        <v>522434</v>
      </c>
      <c r="I147" s="40" t="n">
        <v>572771</v>
      </c>
      <c r="J147" s="40" t="n">
        <v>368270</v>
      </c>
      <c r="K147" s="40" t="n">
        <v>411446</v>
      </c>
      <c r="L147" s="40" t="n">
        <v>448030</v>
      </c>
      <c r="M147" s="40" t="n">
        <v>299400</v>
      </c>
      <c r="N147" s="40" t="n">
        <v>368201</v>
      </c>
      <c r="O147" s="41" t="n">
        <v>43245</v>
      </c>
      <c r="P147" s="40" t="n">
        <v>110988</v>
      </c>
      <c r="Q147" s="40" t="n">
        <v>124741</v>
      </c>
      <c r="R147" s="40" t="n">
        <v>68870</v>
      </c>
    </row>
    <row r="148" s="28" customFormat="true" ht="13.5" hidden="false" customHeight="true" outlineLevel="0" collapsed="false">
      <c r="A148" s="35"/>
      <c r="B148" s="36" t="s">
        <v>13</v>
      </c>
      <c r="C148" s="37"/>
      <c r="D148" s="37"/>
      <c r="E148" s="37"/>
      <c r="F148" s="37"/>
      <c r="G148" s="38"/>
      <c r="H148" s="39" t="n">
        <v>497158</v>
      </c>
      <c r="I148" s="40" t="n">
        <v>538098</v>
      </c>
      <c r="J148" s="40" t="n">
        <v>356909</v>
      </c>
      <c r="K148" s="40" t="n">
        <v>383066</v>
      </c>
      <c r="L148" s="40" t="n">
        <v>412109</v>
      </c>
      <c r="M148" s="40" t="n">
        <v>283571</v>
      </c>
      <c r="N148" s="40" t="n">
        <v>347088</v>
      </c>
      <c r="O148" s="41" t="n">
        <v>35978</v>
      </c>
      <c r="P148" s="40" t="n">
        <v>114092</v>
      </c>
      <c r="Q148" s="40" t="n">
        <v>125989</v>
      </c>
      <c r="R148" s="40" t="n">
        <v>73338</v>
      </c>
    </row>
    <row r="149" s="28" customFormat="true" ht="13.5" hidden="false" customHeight="true" outlineLevel="0" collapsed="false">
      <c r="A149" s="35"/>
      <c r="B149" s="36" t="s">
        <v>14</v>
      </c>
      <c r="C149" s="37"/>
      <c r="D149" s="37"/>
      <c r="E149" s="37"/>
      <c r="F149" s="37"/>
      <c r="G149" s="38"/>
      <c r="H149" s="39" t="n">
        <v>491395</v>
      </c>
      <c r="I149" s="40" t="n">
        <v>528820</v>
      </c>
      <c r="J149" s="40" t="n">
        <v>356171</v>
      </c>
      <c r="K149" s="40" t="n">
        <v>388457</v>
      </c>
      <c r="L149" s="40" t="n">
        <v>416724</v>
      </c>
      <c r="M149" s="40" t="n">
        <v>286325</v>
      </c>
      <c r="N149" s="40" t="n">
        <v>352255</v>
      </c>
      <c r="O149" s="41" t="n">
        <v>36202</v>
      </c>
      <c r="P149" s="40" t="n">
        <v>102938</v>
      </c>
      <c r="Q149" s="40" t="n">
        <v>112096</v>
      </c>
      <c r="R149" s="40" t="n">
        <v>69846</v>
      </c>
    </row>
    <row r="150" s="28" customFormat="true" ht="13.5" hidden="false" customHeight="true" outlineLevel="0" collapsed="false">
      <c r="A150" s="35"/>
      <c r="B150" s="36" t="s">
        <v>15</v>
      </c>
      <c r="C150" s="37"/>
      <c r="D150" s="37"/>
      <c r="E150" s="37"/>
      <c r="F150" s="37"/>
      <c r="G150" s="38"/>
      <c r="H150" s="39" t="n">
        <v>510305</v>
      </c>
      <c r="I150" s="40" t="n">
        <v>551420</v>
      </c>
      <c r="J150" s="40" t="n">
        <v>391515</v>
      </c>
      <c r="K150" s="40" t="n">
        <v>398688</v>
      </c>
      <c r="L150" s="40" t="n">
        <v>429976</v>
      </c>
      <c r="M150" s="40" t="n">
        <v>308291</v>
      </c>
      <c r="N150" s="40" t="n">
        <v>359991</v>
      </c>
      <c r="O150" s="41" t="n">
        <v>38697</v>
      </c>
      <c r="P150" s="40" t="n">
        <v>111617</v>
      </c>
      <c r="Q150" s="40" t="n">
        <v>121444</v>
      </c>
      <c r="R150" s="40" t="n">
        <v>83224</v>
      </c>
    </row>
    <row r="151" s="28" customFormat="true" ht="13.5" hidden="false" customHeight="true" outlineLevel="0" collapsed="false">
      <c r="A151" s="35"/>
      <c r="B151" s="36" t="s">
        <v>16</v>
      </c>
      <c r="C151" s="37"/>
      <c r="D151" s="37"/>
      <c r="E151" s="37"/>
      <c r="F151" s="37"/>
      <c r="G151" s="38"/>
      <c r="H151" s="39" t="n">
        <v>512736</v>
      </c>
      <c r="I151" s="40" t="n">
        <v>555933</v>
      </c>
      <c r="J151" s="40" t="n">
        <v>396945</v>
      </c>
      <c r="K151" s="40" t="n">
        <v>405051</v>
      </c>
      <c r="L151" s="40" t="n">
        <v>437620</v>
      </c>
      <c r="M151" s="40" t="n">
        <v>317748</v>
      </c>
      <c r="N151" s="40" t="n">
        <v>365854</v>
      </c>
      <c r="O151" s="41" t="n">
        <v>39197</v>
      </c>
      <c r="P151" s="40" t="n">
        <v>107685</v>
      </c>
      <c r="Q151" s="40" t="n">
        <v>118313</v>
      </c>
      <c r="R151" s="40" t="n">
        <v>79197</v>
      </c>
    </row>
    <row r="152" s="28" customFormat="true" ht="13.5" hidden="false" customHeight="true" outlineLevel="0" collapsed="false">
      <c r="A152" s="35"/>
      <c r="B152" s="36" t="s">
        <v>17</v>
      </c>
      <c r="C152" s="37"/>
      <c r="D152" s="37"/>
      <c r="E152" s="37"/>
      <c r="F152" s="37"/>
      <c r="G152" s="38"/>
      <c r="H152" s="39" t="n">
        <v>524165</v>
      </c>
      <c r="I152" s="40" t="n">
        <v>567003</v>
      </c>
      <c r="J152" s="40" t="n">
        <v>403031</v>
      </c>
      <c r="K152" s="40" t="n">
        <v>411570</v>
      </c>
      <c r="L152" s="40" t="n">
        <v>444933</v>
      </c>
      <c r="M152" s="40" t="n">
        <v>317227</v>
      </c>
      <c r="N152" s="40" t="n">
        <v>370883</v>
      </c>
      <c r="O152" s="41" t="n">
        <v>40687</v>
      </c>
      <c r="P152" s="40" t="n">
        <v>112595</v>
      </c>
      <c r="Q152" s="40" t="n">
        <v>122070</v>
      </c>
      <c r="R152" s="40" t="n">
        <v>85804</v>
      </c>
    </row>
    <row r="153" s="28" customFormat="true" ht="13.5" hidden="false" customHeight="true" outlineLevel="0" collapsed="false">
      <c r="A153" s="35"/>
      <c r="B153" s="36" t="s">
        <v>18</v>
      </c>
      <c r="C153" s="37"/>
      <c r="D153" s="37"/>
      <c r="E153" s="37"/>
      <c r="F153" s="37"/>
      <c r="G153" s="38"/>
      <c r="H153" s="39" t="n">
        <v>550759</v>
      </c>
      <c r="I153" s="40" t="n">
        <v>600247</v>
      </c>
      <c r="J153" s="40" t="n">
        <v>396827</v>
      </c>
      <c r="K153" s="40" t="n">
        <v>439928</v>
      </c>
      <c r="L153" s="40" t="n">
        <v>477931</v>
      </c>
      <c r="M153" s="40" t="n">
        <v>321720</v>
      </c>
      <c r="N153" s="40" t="n">
        <v>397811</v>
      </c>
      <c r="O153" s="41" t="n">
        <v>42117</v>
      </c>
      <c r="P153" s="40" t="n">
        <v>110831</v>
      </c>
      <c r="Q153" s="40" t="n">
        <v>122316</v>
      </c>
      <c r="R153" s="40" t="n">
        <v>75107</v>
      </c>
    </row>
    <row r="154" s="28" customFormat="true" ht="9" hidden="false" customHeight="true" outlineLevel="0" collapsed="false">
      <c r="A154" s="42"/>
      <c r="B154" s="43"/>
      <c r="C154" s="43"/>
      <c r="D154" s="43"/>
      <c r="E154" s="43"/>
      <c r="F154" s="43"/>
      <c r="G154" s="38"/>
      <c r="H154" s="44"/>
      <c r="I154" s="45"/>
      <c r="J154" s="45"/>
      <c r="K154" s="45"/>
      <c r="L154" s="45"/>
      <c r="M154" s="45"/>
      <c r="N154" s="45"/>
      <c r="O154" s="46"/>
      <c r="P154" s="45"/>
      <c r="Q154" s="45"/>
      <c r="R154" s="45"/>
    </row>
    <row r="155" s="52" customFormat="true" ht="13.5" hidden="false" customHeight="true" outlineLevel="0" collapsed="false">
      <c r="A155" s="11"/>
      <c r="B155" s="11"/>
      <c r="C155" s="47" t="s">
        <v>19</v>
      </c>
      <c r="D155" s="11"/>
      <c r="E155" s="48"/>
      <c r="F155" s="49" t="s">
        <v>20</v>
      </c>
      <c r="G155" s="50"/>
      <c r="H155" s="39" t="n">
        <v>452388</v>
      </c>
      <c r="I155" s="40" t="n">
        <v>492749</v>
      </c>
      <c r="J155" s="40" t="n">
        <v>325668</v>
      </c>
      <c r="K155" s="40" t="n">
        <v>442418</v>
      </c>
      <c r="L155" s="40" t="n">
        <v>481864</v>
      </c>
      <c r="M155" s="40" t="n">
        <v>318569</v>
      </c>
      <c r="N155" s="40" t="n">
        <v>398641</v>
      </c>
      <c r="O155" s="41" t="n">
        <v>43777</v>
      </c>
      <c r="P155" s="40" t="n">
        <v>9970</v>
      </c>
      <c r="Q155" s="40" t="n">
        <v>10885</v>
      </c>
      <c r="R155" s="40" t="n">
        <v>7099</v>
      </c>
      <c r="S155" s="51"/>
    </row>
    <row r="156" s="52" customFormat="true" ht="13.5" hidden="false" customHeight="true" outlineLevel="0" collapsed="false">
      <c r="A156" s="11"/>
      <c r="B156" s="11"/>
      <c r="C156" s="11"/>
      <c r="D156" s="11"/>
      <c r="E156" s="48"/>
      <c r="F156" s="49" t="s">
        <v>21</v>
      </c>
      <c r="G156" s="50"/>
      <c r="H156" s="39" t="n">
        <v>447354</v>
      </c>
      <c r="I156" s="40" t="n">
        <v>486021</v>
      </c>
      <c r="J156" s="40" t="n">
        <v>325675</v>
      </c>
      <c r="K156" s="40" t="n">
        <v>442655</v>
      </c>
      <c r="L156" s="40" t="n">
        <v>480760</v>
      </c>
      <c r="M156" s="40" t="n">
        <v>322745</v>
      </c>
      <c r="N156" s="40" t="n">
        <v>401604</v>
      </c>
      <c r="O156" s="41" t="n">
        <v>41051</v>
      </c>
      <c r="P156" s="40" t="n">
        <v>4699</v>
      </c>
      <c r="Q156" s="40" t="n">
        <v>5261</v>
      </c>
      <c r="R156" s="40" t="n">
        <v>2930</v>
      </c>
      <c r="S156" s="51"/>
    </row>
    <row r="157" s="52" customFormat="true" ht="13.5" hidden="false" customHeight="true" outlineLevel="0" collapsed="false">
      <c r="A157" s="11"/>
      <c r="B157" s="11"/>
      <c r="C157" s="11"/>
      <c r="D157" s="11"/>
      <c r="E157" s="48"/>
      <c r="F157" s="49" t="s">
        <v>22</v>
      </c>
      <c r="G157" s="50"/>
      <c r="H157" s="39" t="n">
        <v>476238</v>
      </c>
      <c r="I157" s="40" t="n">
        <v>517860</v>
      </c>
      <c r="J157" s="40" t="n">
        <v>345421</v>
      </c>
      <c r="K157" s="40" t="n">
        <v>441035</v>
      </c>
      <c r="L157" s="40" t="n">
        <v>480022</v>
      </c>
      <c r="M157" s="40" t="n">
        <v>318500</v>
      </c>
      <c r="N157" s="40" t="n">
        <v>396056</v>
      </c>
      <c r="O157" s="41" t="n">
        <v>44979</v>
      </c>
      <c r="P157" s="40" t="n">
        <v>35203</v>
      </c>
      <c r="Q157" s="40" t="n">
        <v>37838</v>
      </c>
      <c r="R157" s="40" t="n">
        <v>26921</v>
      </c>
      <c r="S157" s="51"/>
    </row>
    <row r="158" s="52" customFormat="true" ht="13.5" hidden="false" customHeight="true" outlineLevel="0" collapsed="false">
      <c r="A158" s="11"/>
      <c r="B158" s="11"/>
      <c r="C158" s="11"/>
      <c r="D158" s="11"/>
      <c r="E158" s="53"/>
      <c r="F158" s="49" t="s">
        <v>23</v>
      </c>
      <c r="G158" s="54"/>
      <c r="H158" s="39" t="n">
        <v>460295</v>
      </c>
      <c r="I158" s="40" t="n">
        <v>498453</v>
      </c>
      <c r="J158" s="40" t="n">
        <v>340929</v>
      </c>
      <c r="K158" s="40" t="n">
        <v>447257</v>
      </c>
      <c r="L158" s="40" t="n">
        <v>485116</v>
      </c>
      <c r="M158" s="40" t="n">
        <v>328828</v>
      </c>
      <c r="N158" s="40" t="n">
        <v>402655</v>
      </c>
      <c r="O158" s="41" t="n">
        <v>44602</v>
      </c>
      <c r="P158" s="40" t="n">
        <v>13038</v>
      </c>
      <c r="Q158" s="40" t="n">
        <v>13337</v>
      </c>
      <c r="R158" s="40" t="n">
        <v>12101</v>
      </c>
      <c r="S158" s="51"/>
    </row>
    <row r="159" s="52" customFormat="true" ht="13.5" hidden="false" customHeight="true" outlineLevel="0" collapsed="false">
      <c r="A159" s="11"/>
      <c r="B159" s="11"/>
      <c r="C159" s="11"/>
      <c r="D159" s="11"/>
      <c r="E159" s="48"/>
      <c r="F159" s="49" t="s">
        <v>24</v>
      </c>
      <c r="G159" s="54"/>
      <c r="H159" s="39" t="n">
        <v>446021</v>
      </c>
      <c r="I159" s="40" t="n">
        <v>481364</v>
      </c>
      <c r="J159" s="40" t="n">
        <v>335718</v>
      </c>
      <c r="K159" s="40" t="n">
        <v>432794</v>
      </c>
      <c r="L159" s="40" t="n">
        <v>469609</v>
      </c>
      <c r="M159" s="40" t="n">
        <v>317896</v>
      </c>
      <c r="N159" s="40" t="n">
        <v>390875</v>
      </c>
      <c r="O159" s="41" t="n">
        <v>41919</v>
      </c>
      <c r="P159" s="40" t="n">
        <v>13227</v>
      </c>
      <c r="Q159" s="40" t="n">
        <v>11755</v>
      </c>
      <c r="R159" s="40" t="n">
        <v>17822</v>
      </c>
      <c r="S159" s="51"/>
    </row>
    <row r="160" s="52" customFormat="true" ht="13.5" hidden="false" customHeight="true" outlineLevel="0" collapsed="false">
      <c r="A160" s="11"/>
      <c r="B160" s="11"/>
      <c r="C160" s="11"/>
      <c r="D160" s="11"/>
      <c r="E160" s="48"/>
      <c r="F160" s="49" t="s">
        <v>25</v>
      </c>
      <c r="G160" s="54"/>
      <c r="H160" s="39" t="n">
        <v>954489</v>
      </c>
      <c r="I160" s="40" t="n">
        <v>1048932</v>
      </c>
      <c r="J160" s="40" t="n">
        <v>658317</v>
      </c>
      <c r="K160" s="40" t="n">
        <v>429551</v>
      </c>
      <c r="L160" s="40" t="n">
        <v>464087</v>
      </c>
      <c r="M160" s="40" t="n">
        <v>321245</v>
      </c>
      <c r="N160" s="40" t="n">
        <v>388820</v>
      </c>
      <c r="O160" s="41" t="n">
        <v>40731</v>
      </c>
      <c r="P160" s="40" t="n">
        <v>524938</v>
      </c>
      <c r="Q160" s="40" t="n">
        <v>584845</v>
      </c>
      <c r="R160" s="40" t="n">
        <v>337072</v>
      </c>
      <c r="S160" s="51"/>
    </row>
    <row r="161" s="52" customFormat="true" ht="13.5" hidden="false" customHeight="true" outlineLevel="0" collapsed="false">
      <c r="A161" s="11"/>
      <c r="B161" s="11"/>
      <c r="C161" s="11"/>
      <c r="D161" s="11"/>
      <c r="E161" s="48"/>
      <c r="F161" s="49" t="s">
        <v>26</v>
      </c>
      <c r="G161" s="54"/>
      <c r="H161" s="39" t="n">
        <v>525792</v>
      </c>
      <c r="I161" s="40" t="n">
        <v>572030</v>
      </c>
      <c r="J161" s="40" t="n">
        <v>383800</v>
      </c>
      <c r="K161" s="40" t="n">
        <v>437201</v>
      </c>
      <c r="L161" s="40" t="n">
        <v>474857</v>
      </c>
      <c r="M161" s="40" t="n">
        <v>321562</v>
      </c>
      <c r="N161" s="40" t="n">
        <v>397383</v>
      </c>
      <c r="O161" s="41" t="n">
        <v>39818</v>
      </c>
      <c r="P161" s="40" t="n">
        <v>88591</v>
      </c>
      <c r="Q161" s="40" t="n">
        <v>97173</v>
      </c>
      <c r="R161" s="40" t="n">
        <v>62238</v>
      </c>
      <c r="S161" s="51"/>
    </row>
    <row r="162" s="52" customFormat="true" ht="13.5" hidden="false" customHeight="true" outlineLevel="0" collapsed="false">
      <c r="A162" s="11"/>
      <c r="B162" s="11"/>
      <c r="C162" s="11"/>
      <c r="D162" s="11"/>
      <c r="E162" s="48"/>
      <c r="F162" s="49" t="s">
        <v>27</v>
      </c>
      <c r="G162" s="54"/>
      <c r="H162" s="39" t="n">
        <v>444552</v>
      </c>
      <c r="I162" s="40" t="n">
        <v>480094</v>
      </c>
      <c r="J162" s="40" t="n">
        <v>332778</v>
      </c>
      <c r="K162" s="40" t="n">
        <v>432070</v>
      </c>
      <c r="L162" s="40" t="n">
        <v>467121</v>
      </c>
      <c r="M162" s="40" t="n">
        <v>321839</v>
      </c>
      <c r="N162" s="40" t="n">
        <v>393315</v>
      </c>
      <c r="O162" s="41" t="n">
        <v>38755</v>
      </c>
      <c r="P162" s="40" t="n">
        <v>12482</v>
      </c>
      <c r="Q162" s="40" t="n">
        <v>12973</v>
      </c>
      <c r="R162" s="40" t="n">
        <v>10939</v>
      </c>
      <c r="S162" s="51"/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28</v>
      </c>
      <c r="G163" s="54"/>
      <c r="H163" s="39" t="n">
        <v>463477</v>
      </c>
      <c r="I163" s="40" t="n">
        <v>507839</v>
      </c>
      <c r="J163" s="40" t="n">
        <v>326612</v>
      </c>
      <c r="K163" s="40" t="n">
        <v>436597</v>
      </c>
      <c r="L163" s="40" t="n">
        <v>475777</v>
      </c>
      <c r="M163" s="40" t="n">
        <v>315720</v>
      </c>
      <c r="N163" s="40" t="n">
        <v>395138</v>
      </c>
      <c r="O163" s="41" t="n">
        <v>41459</v>
      </c>
      <c r="P163" s="40" t="n">
        <v>26880</v>
      </c>
      <c r="Q163" s="40" t="n">
        <v>32062</v>
      </c>
      <c r="R163" s="40" t="n">
        <v>10892</v>
      </c>
      <c r="S163" s="51"/>
    </row>
    <row r="164" s="52" customFormat="true" ht="13.5" hidden="false" customHeight="true" outlineLevel="0" collapsed="false">
      <c r="A164" s="11"/>
      <c r="B164" s="11"/>
      <c r="C164" s="11"/>
      <c r="D164" s="11"/>
      <c r="E164" s="48"/>
      <c r="F164" s="49" t="s">
        <v>29</v>
      </c>
      <c r="G164" s="50"/>
      <c r="H164" s="39" t="n">
        <v>453580</v>
      </c>
      <c r="I164" s="40" t="n">
        <v>492939</v>
      </c>
      <c r="J164" s="40" t="n">
        <v>333896</v>
      </c>
      <c r="K164" s="40" t="n">
        <v>445159</v>
      </c>
      <c r="L164" s="40" t="n">
        <v>484024</v>
      </c>
      <c r="M164" s="40" t="n">
        <v>326978</v>
      </c>
      <c r="N164" s="40" t="n">
        <v>404804</v>
      </c>
      <c r="O164" s="41" t="n">
        <v>40355</v>
      </c>
      <c r="P164" s="40" t="n">
        <v>8421</v>
      </c>
      <c r="Q164" s="40" t="n">
        <v>8915</v>
      </c>
      <c r="R164" s="40" t="n">
        <v>6918</v>
      </c>
      <c r="S164" s="51"/>
    </row>
    <row r="165" s="52" customFormat="true" ht="13.5" hidden="false" customHeight="true" outlineLevel="0" collapsed="false">
      <c r="A165" s="11"/>
      <c r="B165" s="11"/>
      <c r="C165" s="11"/>
      <c r="D165" s="11"/>
      <c r="E165" s="48"/>
      <c r="F165" s="49" t="s">
        <v>30</v>
      </c>
      <c r="G165" s="50"/>
      <c r="H165" s="39" t="n">
        <v>455435</v>
      </c>
      <c r="I165" s="40" t="n">
        <v>493915</v>
      </c>
      <c r="J165" s="40" t="n">
        <v>336146</v>
      </c>
      <c r="K165" s="40" t="n">
        <v>445722</v>
      </c>
      <c r="L165" s="40" t="n">
        <v>483709</v>
      </c>
      <c r="M165" s="40" t="n">
        <v>327964</v>
      </c>
      <c r="N165" s="40" t="n">
        <v>402430</v>
      </c>
      <c r="O165" s="41" t="n">
        <v>43292</v>
      </c>
      <c r="P165" s="40" t="n">
        <v>9713</v>
      </c>
      <c r="Q165" s="40" t="n">
        <v>10206</v>
      </c>
      <c r="R165" s="40" t="n">
        <v>8182</v>
      </c>
      <c r="S165" s="51"/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31</v>
      </c>
      <c r="G166" s="50"/>
      <c r="H166" s="39" t="n">
        <v>1030471</v>
      </c>
      <c r="I166" s="40" t="n">
        <v>1133012</v>
      </c>
      <c r="J166" s="40" t="n">
        <v>715502</v>
      </c>
      <c r="K166" s="40" t="n">
        <v>446977</v>
      </c>
      <c r="L166" s="40" t="n">
        <v>488709</v>
      </c>
      <c r="M166" s="40" t="n">
        <v>318791</v>
      </c>
      <c r="N166" s="40" t="n">
        <v>402267</v>
      </c>
      <c r="O166" s="41" t="n">
        <v>44710</v>
      </c>
      <c r="P166" s="40" t="n">
        <v>583494</v>
      </c>
      <c r="Q166" s="40" t="n">
        <v>644303</v>
      </c>
      <c r="R166" s="40" t="n">
        <v>396711</v>
      </c>
      <c r="S166" s="51"/>
    </row>
    <row r="167" s="52" customFormat="true" ht="9" hidden="false" customHeight="true" outlineLevel="0" collapsed="false">
      <c r="A167" s="11"/>
      <c r="B167" s="11"/>
      <c r="C167" s="11"/>
      <c r="D167" s="11"/>
      <c r="E167" s="48"/>
      <c r="F167" s="48"/>
      <c r="G167" s="50"/>
      <c r="H167" s="58"/>
      <c r="I167" s="59"/>
      <c r="J167" s="59"/>
      <c r="K167" s="59"/>
      <c r="L167" s="59"/>
      <c r="M167" s="59"/>
      <c r="N167" s="59"/>
      <c r="O167" s="60"/>
      <c r="P167" s="59"/>
      <c r="Q167" s="59"/>
      <c r="R167" s="59"/>
    </row>
    <row r="168" s="69" customFormat="true" ht="9" hidden="false" customHeight="true" outlineLevel="0" collapsed="false">
      <c r="A168" s="61"/>
      <c r="B168" s="62"/>
      <c r="C168" s="62"/>
      <c r="D168" s="62"/>
      <c r="E168" s="63"/>
      <c r="F168" s="64"/>
      <c r="G168" s="65"/>
      <c r="H168" s="66"/>
      <c r="I168" s="67"/>
      <c r="J168" s="67"/>
      <c r="K168" s="67"/>
      <c r="L168" s="67"/>
      <c r="M168" s="67"/>
      <c r="N168" s="67"/>
      <c r="O168" s="68"/>
      <c r="P168" s="67"/>
      <c r="Q168" s="67"/>
      <c r="R168" s="67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8"/>
      <c r="G170" s="8"/>
      <c r="H170" s="9"/>
      <c r="I170" s="9"/>
      <c r="J170" s="9"/>
      <c r="K170" s="9"/>
      <c r="L170" s="9"/>
      <c r="M170" s="9"/>
      <c r="N170" s="9"/>
      <c r="O170" s="10"/>
      <c r="P170" s="9"/>
      <c r="Q170" s="9"/>
      <c r="R170" s="9"/>
    </row>
    <row r="171" customFormat="false" ht="18.95" hidden="false" customHeight="true" outlineLevel="0" collapsed="false">
      <c r="A171" s="11"/>
      <c r="B171" s="12" t="s">
        <v>37</v>
      </c>
      <c r="C171" s="11"/>
      <c r="D171" s="11"/>
      <c r="F171" s="13"/>
      <c r="G171" s="13"/>
      <c r="H171" s="14"/>
      <c r="I171" s="14"/>
      <c r="J171" s="5"/>
      <c r="N171" s="5"/>
      <c r="O171" s="15"/>
      <c r="P171" s="5"/>
      <c r="Q171" s="5"/>
      <c r="R171" s="16" t="s">
        <v>2</v>
      </c>
    </row>
    <row r="172" s="23" customFormat="true" ht="13.5" hidden="false" customHeight="true" outlineLevel="0" collapsed="false">
      <c r="A172" s="17"/>
      <c r="B172" s="18" t="s">
        <v>3</v>
      </c>
      <c r="C172" s="18"/>
      <c r="D172" s="18"/>
      <c r="E172" s="18"/>
      <c r="F172" s="18"/>
      <c r="G172" s="19"/>
      <c r="H172" s="20" t="s">
        <v>4</v>
      </c>
      <c r="I172" s="20"/>
      <c r="J172" s="20"/>
      <c r="K172" s="20" t="s">
        <v>5</v>
      </c>
      <c r="L172" s="20"/>
      <c r="M172" s="20"/>
      <c r="N172" s="20" t="s">
        <v>6</v>
      </c>
      <c r="O172" s="21" t="s">
        <v>7</v>
      </c>
      <c r="P172" s="22" t="s">
        <v>8</v>
      </c>
      <c r="Q172" s="22"/>
      <c r="R172" s="22"/>
    </row>
    <row r="173" s="28" customFormat="true" ht="13.5" hidden="false" customHeight="true" outlineLevel="0" collapsed="false">
      <c r="A173" s="24"/>
      <c r="B173" s="18"/>
      <c r="C173" s="18"/>
      <c r="D173" s="18"/>
      <c r="E173" s="18"/>
      <c r="F173" s="18"/>
      <c r="G173" s="25"/>
      <c r="H173" s="26" t="s">
        <v>9</v>
      </c>
      <c r="I173" s="26" t="s">
        <v>10</v>
      </c>
      <c r="J173" s="27" t="s">
        <v>11</v>
      </c>
      <c r="K173" s="26" t="s">
        <v>9</v>
      </c>
      <c r="L173" s="26" t="s">
        <v>10</v>
      </c>
      <c r="M173" s="27" t="s">
        <v>11</v>
      </c>
      <c r="N173" s="20"/>
      <c r="O173" s="21"/>
      <c r="P173" s="26" t="s">
        <v>9</v>
      </c>
      <c r="Q173" s="26" t="s">
        <v>10</v>
      </c>
      <c r="R173" s="26" t="s">
        <v>11</v>
      </c>
    </row>
    <row r="174" s="28" customFormat="true" ht="7.5" hidden="false" customHeight="true" outlineLevel="0" collapsed="false">
      <c r="A174" s="29"/>
      <c r="B174" s="30"/>
      <c r="C174" s="30"/>
      <c r="D174" s="30"/>
      <c r="E174" s="30"/>
      <c r="F174" s="30"/>
      <c r="G174" s="31"/>
      <c r="H174" s="32"/>
      <c r="I174" s="33"/>
      <c r="J174" s="33"/>
      <c r="K174" s="33"/>
      <c r="L174" s="33"/>
      <c r="M174" s="33"/>
      <c r="N174" s="33"/>
      <c r="O174" s="34"/>
      <c r="P174" s="33"/>
      <c r="Q174" s="33"/>
      <c r="R174" s="33"/>
    </row>
    <row r="175" s="28" customFormat="true" ht="13.5" hidden="false" customHeight="true" outlineLevel="0" collapsed="false">
      <c r="A175" s="35"/>
      <c r="B175" s="36" t="s">
        <v>12</v>
      </c>
      <c r="C175" s="37"/>
      <c r="D175" s="37"/>
      <c r="E175" s="37"/>
      <c r="F175" s="37"/>
      <c r="G175" s="38"/>
      <c r="H175" s="39" t="n">
        <v>428614</v>
      </c>
      <c r="I175" s="40" t="n">
        <v>470807</v>
      </c>
      <c r="J175" s="40" t="n">
        <v>266495</v>
      </c>
      <c r="K175" s="40" t="n">
        <v>349710</v>
      </c>
      <c r="L175" s="40" t="n">
        <v>386966</v>
      </c>
      <c r="M175" s="40" t="n">
        <v>206559</v>
      </c>
      <c r="N175" s="40" t="n">
        <v>295497</v>
      </c>
      <c r="O175" s="41" t="n">
        <v>54213</v>
      </c>
      <c r="P175" s="40" t="n">
        <v>78904</v>
      </c>
      <c r="Q175" s="40" t="n">
        <v>83841</v>
      </c>
      <c r="R175" s="40" t="n">
        <v>59936</v>
      </c>
    </row>
    <row r="176" s="28" customFormat="true" ht="13.5" hidden="false" customHeight="true" outlineLevel="0" collapsed="false">
      <c r="A176" s="35"/>
      <c r="B176" s="36" t="s">
        <v>13</v>
      </c>
      <c r="C176" s="37"/>
      <c r="D176" s="37"/>
      <c r="E176" s="37"/>
      <c r="F176" s="37"/>
      <c r="G176" s="38"/>
      <c r="H176" s="39" t="n">
        <v>439053</v>
      </c>
      <c r="I176" s="40" t="n">
        <v>462631</v>
      </c>
      <c r="J176" s="40" t="n">
        <v>282400</v>
      </c>
      <c r="K176" s="40" t="n">
        <v>356247</v>
      </c>
      <c r="L176" s="40" t="n">
        <v>375475</v>
      </c>
      <c r="M176" s="40" t="n">
        <v>228494</v>
      </c>
      <c r="N176" s="40" t="n">
        <v>304844</v>
      </c>
      <c r="O176" s="41" t="n">
        <v>51403</v>
      </c>
      <c r="P176" s="40" t="n">
        <v>82806</v>
      </c>
      <c r="Q176" s="40" t="n">
        <v>87156</v>
      </c>
      <c r="R176" s="40" t="n">
        <v>53906</v>
      </c>
    </row>
    <row r="177" s="28" customFormat="true" ht="13.5" hidden="false" customHeight="true" outlineLevel="0" collapsed="false">
      <c r="A177" s="35"/>
      <c r="B177" s="36" t="s">
        <v>14</v>
      </c>
      <c r="C177" s="37"/>
      <c r="D177" s="37"/>
      <c r="E177" s="37"/>
      <c r="F177" s="37"/>
      <c r="G177" s="38"/>
      <c r="H177" s="39" t="n">
        <v>445982</v>
      </c>
      <c r="I177" s="40" t="n">
        <v>470451</v>
      </c>
      <c r="J177" s="40" t="n">
        <v>290666</v>
      </c>
      <c r="K177" s="40" t="n">
        <v>355851</v>
      </c>
      <c r="L177" s="40" t="n">
        <v>375078</v>
      </c>
      <c r="M177" s="40" t="n">
        <v>233811</v>
      </c>
      <c r="N177" s="40" t="n">
        <v>304675</v>
      </c>
      <c r="O177" s="41" t="n">
        <v>51176</v>
      </c>
      <c r="P177" s="40" t="n">
        <v>90131</v>
      </c>
      <c r="Q177" s="40" t="n">
        <v>95373</v>
      </c>
      <c r="R177" s="40" t="n">
        <v>56855</v>
      </c>
    </row>
    <row r="178" s="28" customFormat="true" ht="13.5" hidden="false" customHeight="true" outlineLevel="0" collapsed="false">
      <c r="A178" s="35"/>
      <c r="B178" s="36" t="s">
        <v>15</v>
      </c>
      <c r="C178" s="37"/>
      <c r="D178" s="37"/>
      <c r="E178" s="37"/>
      <c r="F178" s="37"/>
      <c r="G178" s="38"/>
      <c r="H178" s="39" t="n">
        <v>438347</v>
      </c>
      <c r="I178" s="40" t="n">
        <v>468844</v>
      </c>
      <c r="J178" s="40" t="n">
        <v>302729</v>
      </c>
      <c r="K178" s="40" t="n">
        <v>364318</v>
      </c>
      <c r="L178" s="40" t="n">
        <v>389303</v>
      </c>
      <c r="M178" s="40" t="n">
        <v>253212</v>
      </c>
      <c r="N178" s="40" t="n">
        <v>322855</v>
      </c>
      <c r="O178" s="41" t="n">
        <v>41463</v>
      </c>
      <c r="P178" s="40" t="n">
        <v>74029</v>
      </c>
      <c r="Q178" s="40" t="n">
        <v>79541</v>
      </c>
      <c r="R178" s="40" t="n">
        <v>49517</v>
      </c>
    </row>
    <row r="179" s="28" customFormat="true" ht="13.5" hidden="false" customHeight="true" outlineLevel="0" collapsed="false">
      <c r="A179" s="35"/>
      <c r="B179" s="36" t="s">
        <v>16</v>
      </c>
      <c r="C179" s="37"/>
      <c r="D179" s="37"/>
      <c r="E179" s="37"/>
      <c r="F179" s="37"/>
      <c r="G179" s="38"/>
      <c r="H179" s="39" t="n">
        <v>431944</v>
      </c>
      <c r="I179" s="40" t="n">
        <v>458257</v>
      </c>
      <c r="J179" s="40" t="n">
        <v>315698</v>
      </c>
      <c r="K179" s="40" t="n">
        <v>361010</v>
      </c>
      <c r="L179" s="40" t="n">
        <v>383595</v>
      </c>
      <c r="M179" s="40" t="n">
        <v>261233</v>
      </c>
      <c r="N179" s="40" t="n">
        <v>319354</v>
      </c>
      <c r="O179" s="41" t="n">
        <v>41656</v>
      </c>
      <c r="P179" s="40" t="n">
        <v>70934</v>
      </c>
      <c r="Q179" s="40" t="n">
        <v>74662</v>
      </c>
      <c r="R179" s="40" t="n">
        <v>54465</v>
      </c>
    </row>
    <row r="180" s="28" customFormat="true" ht="13.5" hidden="false" customHeight="true" outlineLevel="0" collapsed="false">
      <c r="A180" s="35"/>
      <c r="B180" s="36" t="s">
        <v>17</v>
      </c>
      <c r="C180" s="37"/>
      <c r="D180" s="37"/>
      <c r="E180" s="37"/>
      <c r="F180" s="37"/>
      <c r="G180" s="38"/>
      <c r="H180" s="39" t="n">
        <v>418570</v>
      </c>
      <c r="I180" s="40" t="n">
        <v>445643</v>
      </c>
      <c r="J180" s="40" t="n">
        <v>302952</v>
      </c>
      <c r="K180" s="40" t="n">
        <v>350886</v>
      </c>
      <c r="L180" s="40" t="n">
        <v>374628</v>
      </c>
      <c r="M180" s="40" t="n">
        <v>249492</v>
      </c>
      <c r="N180" s="40" t="n">
        <v>309312</v>
      </c>
      <c r="O180" s="41" t="n">
        <v>41574</v>
      </c>
      <c r="P180" s="40" t="n">
        <v>67684</v>
      </c>
      <c r="Q180" s="40" t="n">
        <v>71015</v>
      </c>
      <c r="R180" s="40" t="n">
        <v>53460</v>
      </c>
    </row>
    <row r="181" s="28" customFormat="true" ht="13.5" hidden="false" customHeight="true" outlineLevel="0" collapsed="false">
      <c r="A181" s="35"/>
      <c r="B181" s="36" t="s">
        <v>18</v>
      </c>
      <c r="C181" s="37"/>
      <c r="D181" s="37"/>
      <c r="E181" s="37"/>
      <c r="F181" s="37"/>
      <c r="G181" s="38"/>
      <c r="H181" s="39" t="n">
        <v>422285</v>
      </c>
      <c r="I181" s="40" t="n">
        <v>450449</v>
      </c>
      <c r="J181" s="40" t="n">
        <v>289330</v>
      </c>
      <c r="K181" s="40" t="n">
        <v>346992</v>
      </c>
      <c r="L181" s="40" t="n">
        <v>370176</v>
      </c>
      <c r="M181" s="40" t="n">
        <v>237548</v>
      </c>
      <c r="N181" s="40" t="n">
        <v>309397</v>
      </c>
      <c r="O181" s="41" t="n">
        <v>37595</v>
      </c>
      <c r="P181" s="40" t="n">
        <v>75293</v>
      </c>
      <c r="Q181" s="40" t="n">
        <v>80273</v>
      </c>
      <c r="R181" s="40" t="n">
        <v>51782</v>
      </c>
    </row>
    <row r="182" s="28" customFormat="true" ht="9" hidden="false" customHeight="true" outlineLevel="0" collapsed="false">
      <c r="A182" s="42"/>
      <c r="B182" s="43"/>
      <c r="C182" s="43"/>
      <c r="D182" s="43"/>
      <c r="E182" s="43"/>
      <c r="F182" s="43"/>
      <c r="G182" s="38"/>
      <c r="H182" s="44"/>
      <c r="I182" s="45"/>
      <c r="J182" s="45"/>
      <c r="K182" s="45"/>
      <c r="L182" s="45"/>
      <c r="M182" s="45"/>
      <c r="N182" s="45"/>
      <c r="O182" s="46"/>
      <c r="P182" s="45"/>
      <c r="Q182" s="45"/>
      <c r="R182" s="45"/>
    </row>
    <row r="183" s="52" customFormat="true" ht="13.5" hidden="false" customHeight="true" outlineLevel="0" collapsed="false">
      <c r="A183" s="11"/>
      <c r="B183" s="11"/>
      <c r="C183" s="47" t="s">
        <v>19</v>
      </c>
      <c r="D183" s="11"/>
      <c r="E183" s="48"/>
      <c r="F183" s="49" t="s">
        <v>20</v>
      </c>
      <c r="G183" s="50"/>
      <c r="H183" s="39" t="n">
        <v>357173</v>
      </c>
      <c r="I183" s="40" t="n">
        <v>381834</v>
      </c>
      <c r="J183" s="40" t="n">
        <v>241758</v>
      </c>
      <c r="K183" s="40" t="n">
        <v>344353</v>
      </c>
      <c r="L183" s="40" t="n">
        <v>367432</v>
      </c>
      <c r="M183" s="40" t="n">
        <v>236340</v>
      </c>
      <c r="N183" s="40" t="n">
        <v>308056</v>
      </c>
      <c r="O183" s="41" t="n">
        <v>36297</v>
      </c>
      <c r="P183" s="40" t="n">
        <v>12820</v>
      </c>
      <c r="Q183" s="40" t="n">
        <v>14402</v>
      </c>
      <c r="R183" s="40" t="n">
        <v>5418</v>
      </c>
    </row>
    <row r="184" s="52" customFormat="true" ht="13.5" hidden="false" customHeight="true" outlineLevel="0" collapsed="false">
      <c r="A184" s="11"/>
      <c r="B184" s="11"/>
      <c r="C184" s="11"/>
      <c r="D184" s="11"/>
      <c r="E184" s="48"/>
      <c r="F184" s="49" t="s">
        <v>21</v>
      </c>
      <c r="G184" s="50"/>
      <c r="H184" s="39" t="n">
        <v>352161</v>
      </c>
      <c r="I184" s="40" t="n">
        <v>375236</v>
      </c>
      <c r="J184" s="40" t="n">
        <v>244045</v>
      </c>
      <c r="K184" s="40" t="n">
        <v>347198</v>
      </c>
      <c r="L184" s="40" t="n">
        <v>370846</v>
      </c>
      <c r="M184" s="40" t="n">
        <v>236397</v>
      </c>
      <c r="N184" s="40" t="n">
        <v>310707</v>
      </c>
      <c r="O184" s="41" t="n">
        <v>36491</v>
      </c>
      <c r="P184" s="40" t="n">
        <v>4963</v>
      </c>
      <c r="Q184" s="40" t="n">
        <v>4390</v>
      </c>
      <c r="R184" s="40" t="n">
        <v>7648</v>
      </c>
    </row>
    <row r="185" s="52" customFormat="true" ht="13.5" hidden="false" customHeight="true" outlineLevel="0" collapsed="false">
      <c r="A185" s="11"/>
      <c r="B185" s="11"/>
      <c r="C185" s="11"/>
      <c r="D185" s="11"/>
      <c r="E185" s="48"/>
      <c r="F185" s="49" t="s">
        <v>22</v>
      </c>
      <c r="G185" s="50"/>
      <c r="H185" s="39" t="n">
        <v>366570</v>
      </c>
      <c r="I185" s="40" t="n">
        <v>391844</v>
      </c>
      <c r="J185" s="40" t="n">
        <v>248495</v>
      </c>
      <c r="K185" s="40" t="n">
        <v>348638</v>
      </c>
      <c r="L185" s="40" t="n">
        <v>373231</v>
      </c>
      <c r="M185" s="40" t="n">
        <v>233746</v>
      </c>
      <c r="N185" s="40" t="n">
        <v>312153</v>
      </c>
      <c r="O185" s="41" t="n">
        <v>36485</v>
      </c>
      <c r="P185" s="40" t="n">
        <v>17932</v>
      </c>
      <c r="Q185" s="40" t="n">
        <v>18613</v>
      </c>
      <c r="R185" s="40" t="n">
        <v>14749</v>
      </c>
    </row>
    <row r="186" s="52" customFormat="true" ht="13.5" hidden="false" customHeight="true" outlineLevel="0" collapsed="false">
      <c r="A186" s="11"/>
      <c r="B186" s="11"/>
      <c r="C186" s="11"/>
      <c r="D186" s="11"/>
      <c r="E186" s="53"/>
      <c r="F186" s="49" t="s">
        <v>23</v>
      </c>
      <c r="G186" s="54"/>
      <c r="H186" s="39" t="n">
        <v>369054</v>
      </c>
      <c r="I186" s="40" t="n">
        <v>395511</v>
      </c>
      <c r="J186" s="40" t="n">
        <v>245170</v>
      </c>
      <c r="K186" s="40" t="n">
        <v>348899</v>
      </c>
      <c r="L186" s="40" t="n">
        <v>372535</v>
      </c>
      <c r="M186" s="40" t="n">
        <v>238222</v>
      </c>
      <c r="N186" s="40" t="n">
        <v>312153</v>
      </c>
      <c r="O186" s="41" t="n">
        <v>36746</v>
      </c>
      <c r="P186" s="40" t="n">
        <v>20155</v>
      </c>
      <c r="Q186" s="40" t="n">
        <v>22976</v>
      </c>
      <c r="R186" s="40" t="n">
        <v>6948</v>
      </c>
    </row>
    <row r="187" s="52" customFormat="true" ht="13.5" hidden="false" customHeight="true" outlineLevel="0" collapsed="false">
      <c r="A187" s="11"/>
      <c r="B187" s="11"/>
      <c r="C187" s="11"/>
      <c r="D187" s="11"/>
      <c r="E187" s="48"/>
      <c r="F187" s="49" t="s">
        <v>24</v>
      </c>
      <c r="G187" s="54"/>
      <c r="H187" s="39" t="n">
        <v>368717</v>
      </c>
      <c r="I187" s="40" t="n">
        <v>390891</v>
      </c>
      <c r="J187" s="40" t="n">
        <v>264213</v>
      </c>
      <c r="K187" s="40" t="n">
        <v>342470</v>
      </c>
      <c r="L187" s="40" t="n">
        <v>364285</v>
      </c>
      <c r="M187" s="40" t="n">
        <v>239658</v>
      </c>
      <c r="N187" s="40" t="n">
        <v>307040</v>
      </c>
      <c r="O187" s="41" t="n">
        <v>35430</v>
      </c>
      <c r="P187" s="40" t="n">
        <v>26247</v>
      </c>
      <c r="Q187" s="40" t="n">
        <v>26606</v>
      </c>
      <c r="R187" s="40" t="n">
        <v>24555</v>
      </c>
    </row>
    <row r="188" s="52" customFormat="true" ht="13.5" hidden="false" customHeight="true" outlineLevel="0" collapsed="false">
      <c r="A188" s="11"/>
      <c r="B188" s="11"/>
      <c r="C188" s="11"/>
      <c r="D188" s="11"/>
      <c r="E188" s="48"/>
      <c r="F188" s="49" t="s">
        <v>25</v>
      </c>
      <c r="G188" s="54"/>
      <c r="H188" s="39" t="n">
        <v>566022</v>
      </c>
      <c r="I188" s="40" t="n">
        <v>602176</v>
      </c>
      <c r="J188" s="40" t="n">
        <v>395597</v>
      </c>
      <c r="K188" s="40" t="n">
        <v>348503</v>
      </c>
      <c r="L188" s="40" t="n">
        <v>371043</v>
      </c>
      <c r="M188" s="40" t="n">
        <v>242252</v>
      </c>
      <c r="N188" s="40" t="n">
        <v>311261</v>
      </c>
      <c r="O188" s="41" t="n">
        <v>37242</v>
      </c>
      <c r="P188" s="40" t="n">
        <v>217519</v>
      </c>
      <c r="Q188" s="40" t="n">
        <v>231133</v>
      </c>
      <c r="R188" s="40" t="n">
        <v>153345</v>
      </c>
    </row>
    <row r="189" s="52" customFormat="true" ht="13.5" hidden="false" customHeight="true" outlineLevel="0" collapsed="false">
      <c r="A189" s="11"/>
      <c r="B189" s="11"/>
      <c r="C189" s="11"/>
      <c r="D189" s="11"/>
      <c r="E189" s="48"/>
      <c r="F189" s="49" t="s">
        <v>26</v>
      </c>
      <c r="G189" s="54"/>
      <c r="H189" s="39" t="n">
        <v>496104</v>
      </c>
      <c r="I189" s="40" t="n">
        <v>525197</v>
      </c>
      <c r="J189" s="40" t="n">
        <v>352823</v>
      </c>
      <c r="K189" s="40" t="n">
        <v>346246</v>
      </c>
      <c r="L189" s="40" t="n">
        <v>368381</v>
      </c>
      <c r="M189" s="40" t="n">
        <v>237230</v>
      </c>
      <c r="N189" s="40" t="n">
        <v>308420</v>
      </c>
      <c r="O189" s="41" t="n">
        <v>37826</v>
      </c>
      <c r="P189" s="40" t="n">
        <v>149858</v>
      </c>
      <c r="Q189" s="40" t="n">
        <v>156816</v>
      </c>
      <c r="R189" s="40" t="n">
        <v>115593</v>
      </c>
    </row>
    <row r="190" s="52" customFormat="true" ht="13.5" hidden="false" customHeight="true" outlineLevel="0" collapsed="false">
      <c r="A190" s="11"/>
      <c r="B190" s="11"/>
      <c r="C190" s="11"/>
      <c r="D190" s="11"/>
      <c r="E190" s="48"/>
      <c r="F190" s="49" t="s">
        <v>27</v>
      </c>
      <c r="G190" s="54"/>
      <c r="H190" s="39" t="n">
        <v>366145</v>
      </c>
      <c r="I190" s="40" t="n">
        <v>390873</v>
      </c>
      <c r="J190" s="40" t="n">
        <v>251640</v>
      </c>
      <c r="K190" s="40" t="n">
        <v>343683</v>
      </c>
      <c r="L190" s="40" t="n">
        <v>367610</v>
      </c>
      <c r="M190" s="40" t="n">
        <v>232890</v>
      </c>
      <c r="N190" s="40" t="n">
        <v>306700</v>
      </c>
      <c r="O190" s="41" t="n">
        <v>36983</v>
      </c>
      <c r="P190" s="40" t="n">
        <v>22462</v>
      </c>
      <c r="Q190" s="40" t="n">
        <v>23263</v>
      </c>
      <c r="R190" s="40" t="n">
        <v>18750</v>
      </c>
    </row>
    <row r="191" s="52" customFormat="true" ht="13.5" hidden="false" customHeight="true" outlineLevel="0" collapsed="false">
      <c r="A191" s="11"/>
      <c r="B191" s="11"/>
      <c r="C191" s="11"/>
      <c r="D191" s="11"/>
      <c r="E191" s="48"/>
      <c r="F191" s="49" t="s">
        <v>28</v>
      </c>
      <c r="G191" s="54"/>
      <c r="H191" s="39" t="n">
        <v>350081</v>
      </c>
      <c r="I191" s="40" t="n">
        <v>373022</v>
      </c>
      <c r="J191" s="40" t="n">
        <v>242703</v>
      </c>
      <c r="K191" s="40" t="n">
        <v>344411</v>
      </c>
      <c r="L191" s="40" t="n">
        <v>367843</v>
      </c>
      <c r="M191" s="40" t="n">
        <v>234733</v>
      </c>
      <c r="N191" s="40" t="n">
        <v>306896</v>
      </c>
      <c r="O191" s="41" t="n">
        <v>37515</v>
      </c>
      <c r="P191" s="40" t="n">
        <v>5670</v>
      </c>
      <c r="Q191" s="40" t="n">
        <v>5179</v>
      </c>
      <c r="R191" s="40" t="n">
        <v>7970</v>
      </c>
    </row>
    <row r="192" s="52" customFormat="true" ht="13.5" hidden="false" customHeight="true" outlineLevel="0" collapsed="false">
      <c r="A192" s="11"/>
      <c r="B192" s="11"/>
      <c r="C192" s="11"/>
      <c r="D192" s="11"/>
      <c r="E192" s="48"/>
      <c r="F192" s="49" t="s">
        <v>29</v>
      </c>
      <c r="G192" s="50"/>
      <c r="H192" s="39" t="n">
        <v>356781</v>
      </c>
      <c r="I192" s="40" t="n">
        <v>379451</v>
      </c>
      <c r="J192" s="40" t="n">
        <v>248300</v>
      </c>
      <c r="K192" s="40" t="n">
        <v>345225</v>
      </c>
      <c r="L192" s="40" t="n">
        <v>366761</v>
      </c>
      <c r="M192" s="40" t="n">
        <v>242172</v>
      </c>
      <c r="N192" s="40" t="n">
        <v>309427</v>
      </c>
      <c r="O192" s="41" t="n">
        <v>35798</v>
      </c>
      <c r="P192" s="40" t="n">
        <v>11556</v>
      </c>
      <c r="Q192" s="40" t="n">
        <v>12690</v>
      </c>
      <c r="R192" s="40" t="n">
        <v>6128</v>
      </c>
    </row>
    <row r="193" s="52" customFormat="true" ht="13.5" hidden="false" customHeight="true" outlineLevel="0" collapsed="false">
      <c r="A193" s="11"/>
      <c r="B193" s="11"/>
      <c r="C193" s="11"/>
      <c r="D193" s="11"/>
      <c r="E193" s="48"/>
      <c r="F193" s="49" t="s">
        <v>30</v>
      </c>
      <c r="G193" s="50"/>
      <c r="H193" s="39" t="n">
        <v>372824</v>
      </c>
      <c r="I193" s="40" t="n">
        <v>393657</v>
      </c>
      <c r="J193" s="40" t="n">
        <v>273400</v>
      </c>
      <c r="K193" s="40" t="n">
        <v>347165</v>
      </c>
      <c r="L193" s="40" t="n">
        <v>369522</v>
      </c>
      <c r="M193" s="40" t="n">
        <v>240471</v>
      </c>
      <c r="N193" s="40" t="n">
        <v>307936</v>
      </c>
      <c r="O193" s="41" t="n">
        <v>39229</v>
      </c>
      <c r="P193" s="40" t="n">
        <v>25659</v>
      </c>
      <c r="Q193" s="40" t="n">
        <v>24135</v>
      </c>
      <c r="R193" s="40" t="n">
        <v>32929</v>
      </c>
    </row>
    <row r="194" s="52" customFormat="true" ht="13.5" hidden="false" customHeight="true" outlineLevel="0" collapsed="false">
      <c r="A194" s="11"/>
      <c r="B194" s="11"/>
      <c r="C194" s="11"/>
      <c r="D194" s="11"/>
      <c r="E194" s="48"/>
      <c r="F194" s="49" t="s">
        <v>31</v>
      </c>
      <c r="G194" s="50"/>
      <c r="H194" s="39" t="n">
        <v>750369</v>
      </c>
      <c r="I194" s="40" t="n">
        <v>809722</v>
      </c>
      <c r="J194" s="40" t="n">
        <v>470236</v>
      </c>
      <c r="K194" s="40" t="n">
        <v>357269</v>
      </c>
      <c r="L194" s="40" t="n">
        <v>382809</v>
      </c>
      <c r="M194" s="40" t="n">
        <v>236727</v>
      </c>
      <c r="N194" s="40" t="n">
        <v>312007</v>
      </c>
      <c r="O194" s="41" t="n">
        <v>45262</v>
      </c>
      <c r="P194" s="40" t="n">
        <v>393100</v>
      </c>
      <c r="Q194" s="40" t="n">
        <v>426913</v>
      </c>
      <c r="R194" s="40" t="n">
        <v>233509</v>
      </c>
    </row>
    <row r="195" s="52" customFormat="true" ht="9" hidden="false" customHeight="true" outlineLevel="0" collapsed="false">
      <c r="A195" s="11"/>
      <c r="B195" s="11"/>
      <c r="C195" s="11"/>
      <c r="D195" s="11"/>
      <c r="E195" s="48"/>
      <c r="F195" s="48"/>
      <c r="G195" s="50"/>
      <c r="H195" s="58"/>
      <c r="I195" s="59"/>
      <c r="J195" s="59"/>
      <c r="K195" s="59"/>
      <c r="L195" s="59"/>
      <c r="M195" s="59"/>
      <c r="N195" s="59"/>
      <c r="O195" s="60"/>
      <c r="P195" s="59"/>
      <c r="Q195" s="59"/>
      <c r="R195" s="59"/>
    </row>
    <row r="196" s="69" customFormat="true" ht="9" hidden="false" customHeight="true" outlineLevel="0" collapsed="false">
      <c r="A196" s="61"/>
      <c r="B196" s="62"/>
      <c r="C196" s="62"/>
      <c r="D196" s="62"/>
      <c r="E196" s="63"/>
      <c r="F196" s="64"/>
      <c r="G196" s="65"/>
      <c r="H196" s="66"/>
      <c r="I196" s="67"/>
      <c r="J196" s="67"/>
      <c r="K196" s="67"/>
      <c r="L196" s="67"/>
      <c r="M196" s="67"/>
      <c r="N196" s="67"/>
      <c r="O196" s="68"/>
      <c r="P196" s="67"/>
      <c r="Q196" s="67"/>
      <c r="R196" s="67"/>
    </row>
    <row r="197" s="57" customFormat="true" ht="14.2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1"/>
      <c r="P197" s="70"/>
      <c r="Q197" s="70"/>
      <c r="R197" s="70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8"/>
      <c r="G198" s="8"/>
      <c r="H198" s="9"/>
      <c r="I198" s="9"/>
      <c r="J198" s="9"/>
      <c r="K198" s="9"/>
      <c r="L198" s="9"/>
      <c r="M198" s="9"/>
      <c r="N198" s="9"/>
      <c r="O198" s="10"/>
      <c r="P198" s="9"/>
      <c r="Q198" s="9"/>
      <c r="R198" s="9"/>
    </row>
    <row r="199" customFormat="false" ht="18.95" hidden="false" customHeight="true" outlineLevel="0" collapsed="false">
      <c r="A199" s="11"/>
      <c r="B199" s="12" t="s">
        <v>38</v>
      </c>
      <c r="C199" s="11"/>
      <c r="D199" s="11"/>
      <c r="F199" s="13"/>
      <c r="G199" s="13"/>
      <c r="H199" s="14"/>
      <c r="I199" s="14"/>
      <c r="J199" s="5"/>
      <c r="N199" s="5"/>
      <c r="O199" s="15"/>
      <c r="P199" s="5"/>
      <c r="Q199" s="5"/>
      <c r="R199" s="16" t="s">
        <v>2</v>
      </c>
    </row>
    <row r="200" s="23" customFormat="true" ht="13.5" hidden="false" customHeight="true" outlineLevel="0" collapsed="false">
      <c r="A200" s="17"/>
      <c r="B200" s="18" t="s">
        <v>3</v>
      </c>
      <c r="C200" s="18"/>
      <c r="D200" s="18"/>
      <c r="E200" s="18"/>
      <c r="F200" s="18"/>
      <c r="G200" s="19"/>
      <c r="H200" s="20" t="s">
        <v>4</v>
      </c>
      <c r="I200" s="20"/>
      <c r="J200" s="20"/>
      <c r="K200" s="20" t="s">
        <v>5</v>
      </c>
      <c r="L200" s="20"/>
      <c r="M200" s="20"/>
      <c r="N200" s="20" t="s">
        <v>6</v>
      </c>
      <c r="O200" s="21" t="s">
        <v>7</v>
      </c>
      <c r="P200" s="22" t="s">
        <v>8</v>
      </c>
      <c r="Q200" s="22"/>
      <c r="R200" s="22"/>
    </row>
    <row r="201" s="28" customFormat="true" ht="13.5" hidden="false" customHeight="true" outlineLevel="0" collapsed="false">
      <c r="A201" s="24"/>
      <c r="B201" s="18"/>
      <c r="C201" s="18"/>
      <c r="D201" s="18"/>
      <c r="E201" s="18"/>
      <c r="F201" s="18"/>
      <c r="G201" s="25"/>
      <c r="H201" s="26" t="s">
        <v>9</v>
      </c>
      <c r="I201" s="26" t="s">
        <v>10</v>
      </c>
      <c r="J201" s="27" t="s">
        <v>11</v>
      </c>
      <c r="K201" s="26" t="s">
        <v>9</v>
      </c>
      <c r="L201" s="26" t="s">
        <v>10</v>
      </c>
      <c r="M201" s="27" t="s">
        <v>11</v>
      </c>
      <c r="N201" s="20"/>
      <c r="O201" s="21"/>
      <c r="P201" s="26" t="s">
        <v>9</v>
      </c>
      <c r="Q201" s="26" t="s">
        <v>10</v>
      </c>
      <c r="R201" s="26" t="s">
        <v>11</v>
      </c>
    </row>
    <row r="202" s="28" customFormat="true" ht="9" hidden="false" customHeight="true" outlineLevel="0" collapsed="false">
      <c r="A202" s="29"/>
      <c r="B202" s="30"/>
      <c r="C202" s="30"/>
      <c r="D202" s="30"/>
      <c r="E202" s="30"/>
      <c r="F202" s="30"/>
      <c r="G202" s="31"/>
      <c r="H202" s="32"/>
      <c r="I202" s="33"/>
      <c r="J202" s="33"/>
      <c r="K202" s="33"/>
      <c r="L202" s="33"/>
      <c r="M202" s="33"/>
      <c r="N202" s="33"/>
      <c r="O202" s="34"/>
      <c r="P202" s="33"/>
      <c r="Q202" s="33"/>
      <c r="R202" s="33"/>
    </row>
    <row r="203" s="28" customFormat="true" ht="13.5" hidden="false" customHeight="true" outlineLevel="0" collapsed="false">
      <c r="A203" s="35"/>
      <c r="B203" s="36" t="s">
        <v>12</v>
      </c>
      <c r="C203" s="37"/>
      <c r="D203" s="37"/>
      <c r="E203" s="37"/>
      <c r="F203" s="37"/>
      <c r="G203" s="38"/>
      <c r="H203" s="39" t="n">
        <v>414415</v>
      </c>
      <c r="I203" s="40" t="n">
        <v>524134</v>
      </c>
      <c r="J203" s="40" t="n">
        <v>245767</v>
      </c>
      <c r="K203" s="40" t="n">
        <v>321943</v>
      </c>
      <c r="L203" s="40" t="n">
        <v>399253</v>
      </c>
      <c r="M203" s="40" t="n">
        <v>203112</v>
      </c>
      <c r="N203" s="40" t="n">
        <v>308309</v>
      </c>
      <c r="O203" s="41" t="n">
        <v>13634</v>
      </c>
      <c r="P203" s="40" t="n">
        <v>92472</v>
      </c>
      <c r="Q203" s="40" t="n">
        <v>124881</v>
      </c>
      <c r="R203" s="40" t="n">
        <v>42655</v>
      </c>
    </row>
    <row r="204" s="28" customFormat="true" ht="13.5" hidden="false" customHeight="true" outlineLevel="0" collapsed="false">
      <c r="A204" s="35"/>
      <c r="B204" s="36" t="s">
        <v>13</v>
      </c>
      <c r="C204" s="37"/>
      <c r="D204" s="37"/>
      <c r="E204" s="37"/>
      <c r="F204" s="37"/>
      <c r="G204" s="38"/>
      <c r="H204" s="39" t="n">
        <v>395169</v>
      </c>
      <c r="I204" s="40" t="n">
        <v>509062</v>
      </c>
      <c r="J204" s="40" t="n">
        <v>227438</v>
      </c>
      <c r="K204" s="40" t="n">
        <v>310178</v>
      </c>
      <c r="L204" s="40" t="n">
        <v>390339</v>
      </c>
      <c r="M204" s="40" t="n">
        <v>192125</v>
      </c>
      <c r="N204" s="40" t="n">
        <v>296828</v>
      </c>
      <c r="O204" s="41" t="n">
        <v>13350</v>
      </c>
      <c r="P204" s="40" t="n">
        <v>84991</v>
      </c>
      <c r="Q204" s="40" t="n">
        <v>118723</v>
      </c>
      <c r="R204" s="40" t="n">
        <v>35313</v>
      </c>
    </row>
    <row r="205" s="28" customFormat="true" ht="13.5" hidden="false" customHeight="true" outlineLevel="0" collapsed="false">
      <c r="A205" s="35"/>
      <c r="B205" s="36" t="s">
        <v>14</v>
      </c>
      <c r="C205" s="37"/>
      <c r="D205" s="37"/>
      <c r="E205" s="37"/>
      <c r="F205" s="37"/>
      <c r="G205" s="38"/>
      <c r="H205" s="39" t="n">
        <v>417474</v>
      </c>
      <c r="I205" s="40" t="n">
        <v>536215</v>
      </c>
      <c r="J205" s="40" t="n">
        <v>241764</v>
      </c>
      <c r="K205" s="40" t="n">
        <v>325187</v>
      </c>
      <c r="L205" s="40" t="n">
        <v>409686</v>
      </c>
      <c r="M205" s="40" t="n">
        <v>200147</v>
      </c>
      <c r="N205" s="40" t="n">
        <v>311531</v>
      </c>
      <c r="O205" s="41" t="n">
        <v>13656</v>
      </c>
      <c r="P205" s="40" t="n">
        <v>92287</v>
      </c>
      <c r="Q205" s="40" t="n">
        <v>126529</v>
      </c>
      <c r="R205" s="40" t="n">
        <v>41617</v>
      </c>
    </row>
    <row r="206" s="28" customFormat="true" ht="13.5" hidden="false" customHeight="true" outlineLevel="0" collapsed="false">
      <c r="A206" s="35"/>
      <c r="B206" s="36" t="s">
        <v>15</v>
      </c>
      <c r="C206" s="37"/>
      <c r="D206" s="37"/>
      <c r="E206" s="37"/>
      <c r="F206" s="37"/>
      <c r="G206" s="38"/>
      <c r="H206" s="39" t="n">
        <v>379144</v>
      </c>
      <c r="I206" s="40" t="n">
        <v>486361</v>
      </c>
      <c r="J206" s="40" t="n">
        <v>230218</v>
      </c>
      <c r="K206" s="40" t="n">
        <v>308623</v>
      </c>
      <c r="L206" s="40" t="n">
        <v>389280</v>
      </c>
      <c r="M206" s="40" t="n">
        <v>196589</v>
      </c>
      <c r="N206" s="40" t="n">
        <v>295343</v>
      </c>
      <c r="O206" s="41" t="n">
        <v>13280</v>
      </c>
      <c r="P206" s="40" t="n">
        <v>70521</v>
      </c>
      <c r="Q206" s="40" t="n">
        <v>97081</v>
      </c>
      <c r="R206" s="40" t="n">
        <v>33629</v>
      </c>
    </row>
    <row r="207" s="28" customFormat="true" ht="13.5" hidden="false" customHeight="true" outlineLevel="0" collapsed="false">
      <c r="A207" s="35"/>
      <c r="B207" s="36" t="s">
        <v>16</v>
      </c>
      <c r="C207" s="37"/>
      <c r="D207" s="37"/>
      <c r="E207" s="37"/>
      <c r="F207" s="37"/>
      <c r="G207" s="38"/>
      <c r="H207" s="39" t="n">
        <v>391655</v>
      </c>
      <c r="I207" s="40" t="n">
        <v>494674</v>
      </c>
      <c r="J207" s="40" t="n">
        <v>242908</v>
      </c>
      <c r="K207" s="40" t="n">
        <v>313155</v>
      </c>
      <c r="L207" s="40" t="n">
        <v>388599</v>
      </c>
      <c r="M207" s="40" t="n">
        <v>204223</v>
      </c>
      <c r="N207" s="40" t="n">
        <v>299748</v>
      </c>
      <c r="O207" s="41" t="n">
        <v>13407</v>
      </c>
      <c r="P207" s="40" t="n">
        <v>78500</v>
      </c>
      <c r="Q207" s="40" t="n">
        <v>106075</v>
      </c>
      <c r="R207" s="40" t="n">
        <v>38685</v>
      </c>
    </row>
    <row r="208" s="28" customFormat="true" ht="13.5" hidden="false" customHeight="true" outlineLevel="0" collapsed="false">
      <c r="A208" s="35"/>
      <c r="B208" s="36" t="s">
        <v>17</v>
      </c>
      <c r="C208" s="37"/>
      <c r="D208" s="37"/>
      <c r="E208" s="37"/>
      <c r="F208" s="37"/>
      <c r="G208" s="38"/>
      <c r="H208" s="39" t="n">
        <v>380679</v>
      </c>
      <c r="I208" s="40" t="n">
        <v>485277</v>
      </c>
      <c r="J208" s="40" t="n">
        <v>237046</v>
      </c>
      <c r="K208" s="40" t="n">
        <v>305395</v>
      </c>
      <c r="L208" s="40" t="n">
        <v>382199</v>
      </c>
      <c r="M208" s="40" t="n">
        <v>199927</v>
      </c>
      <c r="N208" s="40" t="n">
        <v>293205</v>
      </c>
      <c r="O208" s="41" t="n">
        <v>12190</v>
      </c>
      <c r="P208" s="40" t="n">
        <v>75284</v>
      </c>
      <c r="Q208" s="40" t="n">
        <v>103078</v>
      </c>
      <c r="R208" s="40" t="n">
        <v>37119</v>
      </c>
    </row>
    <row r="209" s="28" customFormat="true" ht="13.5" hidden="false" customHeight="true" outlineLevel="0" collapsed="false">
      <c r="A209" s="35"/>
      <c r="B209" s="36" t="s">
        <v>18</v>
      </c>
      <c r="C209" s="37"/>
      <c r="D209" s="37"/>
      <c r="E209" s="37"/>
      <c r="F209" s="37"/>
      <c r="G209" s="38"/>
      <c r="H209" s="39" t="n">
        <v>372922</v>
      </c>
      <c r="I209" s="40" t="n">
        <v>483489</v>
      </c>
      <c r="J209" s="40" t="n">
        <v>236550</v>
      </c>
      <c r="K209" s="40" t="n">
        <v>299894</v>
      </c>
      <c r="L209" s="40" t="n">
        <v>381150</v>
      </c>
      <c r="M209" s="40" t="n">
        <v>199673</v>
      </c>
      <c r="N209" s="40" t="n">
        <v>286564</v>
      </c>
      <c r="O209" s="41" t="n">
        <v>13330</v>
      </c>
      <c r="P209" s="40" t="n">
        <v>73028</v>
      </c>
      <c r="Q209" s="40" t="n">
        <v>102339</v>
      </c>
      <c r="R209" s="40" t="n">
        <v>36877</v>
      </c>
    </row>
    <row r="210" s="28" customFormat="true" ht="9" hidden="false" customHeight="true" outlineLevel="0" collapsed="false">
      <c r="A210" s="42"/>
      <c r="B210" s="43"/>
      <c r="C210" s="43"/>
      <c r="D210" s="43"/>
      <c r="E210" s="43"/>
      <c r="F210" s="43"/>
      <c r="G210" s="38"/>
      <c r="H210" s="44"/>
      <c r="I210" s="45"/>
      <c r="J210" s="45"/>
      <c r="K210" s="45"/>
      <c r="L210" s="45"/>
      <c r="M210" s="45"/>
      <c r="N210" s="45"/>
      <c r="O210" s="46"/>
      <c r="P210" s="45"/>
      <c r="Q210" s="45"/>
      <c r="R210" s="45"/>
    </row>
    <row r="211" s="52" customFormat="true" ht="13.5" hidden="false" customHeight="true" outlineLevel="0" collapsed="false">
      <c r="A211" s="11"/>
      <c r="B211" s="11"/>
      <c r="C211" s="47" t="s">
        <v>19</v>
      </c>
      <c r="D211" s="11"/>
      <c r="E211" s="48"/>
      <c r="F211" s="49" t="s">
        <v>20</v>
      </c>
      <c r="G211" s="50"/>
      <c r="H211" s="39" t="n">
        <v>304698</v>
      </c>
      <c r="I211" s="40" t="n">
        <v>388913</v>
      </c>
      <c r="J211" s="40" t="n">
        <v>202795</v>
      </c>
      <c r="K211" s="40" t="n">
        <v>296064</v>
      </c>
      <c r="L211" s="40" t="n">
        <v>377228</v>
      </c>
      <c r="M211" s="40" t="n">
        <v>197854</v>
      </c>
      <c r="N211" s="40" t="n">
        <v>283129</v>
      </c>
      <c r="O211" s="41" t="n">
        <v>12935</v>
      </c>
      <c r="P211" s="40" t="n">
        <v>8634</v>
      </c>
      <c r="Q211" s="40" t="n">
        <v>11685</v>
      </c>
      <c r="R211" s="40" t="n">
        <v>4941</v>
      </c>
    </row>
    <row r="212" s="52" customFormat="true" ht="13.5" hidden="false" customHeight="true" outlineLevel="0" collapsed="false">
      <c r="A212" s="11"/>
      <c r="B212" s="11"/>
      <c r="C212" s="11"/>
      <c r="D212" s="11"/>
      <c r="E212" s="48"/>
      <c r="F212" s="49" t="s">
        <v>21</v>
      </c>
      <c r="G212" s="50"/>
      <c r="H212" s="39" t="n">
        <v>307246</v>
      </c>
      <c r="I212" s="40" t="n">
        <v>389886</v>
      </c>
      <c r="J212" s="40" t="n">
        <v>204466</v>
      </c>
      <c r="K212" s="40" t="n">
        <v>300026</v>
      </c>
      <c r="L212" s="40" t="n">
        <v>380774</v>
      </c>
      <c r="M212" s="40" t="n">
        <v>199599</v>
      </c>
      <c r="N212" s="40" t="n">
        <v>286565</v>
      </c>
      <c r="O212" s="41" t="n">
        <v>13461</v>
      </c>
      <c r="P212" s="40" t="n">
        <v>7220</v>
      </c>
      <c r="Q212" s="40" t="n">
        <v>9112</v>
      </c>
      <c r="R212" s="40" t="n">
        <v>4867</v>
      </c>
    </row>
    <row r="213" s="52" customFormat="true" ht="13.5" hidden="false" customHeight="true" outlineLevel="0" collapsed="false">
      <c r="A213" s="11"/>
      <c r="B213" s="11"/>
      <c r="C213" s="11"/>
      <c r="D213" s="11"/>
      <c r="E213" s="48"/>
      <c r="F213" s="49" t="s">
        <v>22</v>
      </c>
      <c r="G213" s="50"/>
      <c r="H213" s="39" t="n">
        <v>363047</v>
      </c>
      <c r="I213" s="40" t="n">
        <v>475210</v>
      </c>
      <c r="J213" s="40" t="n">
        <v>224876</v>
      </c>
      <c r="K213" s="40" t="n">
        <v>300188</v>
      </c>
      <c r="L213" s="40" t="n">
        <v>382739</v>
      </c>
      <c r="M213" s="40" t="n">
        <v>198496</v>
      </c>
      <c r="N213" s="40" t="n">
        <v>287042</v>
      </c>
      <c r="O213" s="41" t="n">
        <v>13146</v>
      </c>
      <c r="P213" s="40" t="n">
        <v>62859</v>
      </c>
      <c r="Q213" s="40" t="n">
        <v>92471</v>
      </c>
      <c r="R213" s="40" t="n">
        <v>26380</v>
      </c>
    </row>
    <row r="214" s="52" customFormat="true" ht="13.5" hidden="false" customHeight="true" outlineLevel="0" collapsed="false">
      <c r="A214" s="11"/>
      <c r="B214" s="11"/>
      <c r="C214" s="11"/>
      <c r="D214" s="11"/>
      <c r="E214" s="53"/>
      <c r="F214" s="49" t="s">
        <v>23</v>
      </c>
      <c r="G214" s="54"/>
      <c r="H214" s="39" t="n">
        <v>319511</v>
      </c>
      <c r="I214" s="40" t="n">
        <v>405574</v>
      </c>
      <c r="J214" s="40" t="n">
        <v>214240</v>
      </c>
      <c r="K214" s="40" t="n">
        <v>304356</v>
      </c>
      <c r="L214" s="40" t="n">
        <v>387135</v>
      </c>
      <c r="M214" s="40" t="n">
        <v>203102</v>
      </c>
      <c r="N214" s="40" t="n">
        <v>290607</v>
      </c>
      <c r="O214" s="41" t="n">
        <v>13749</v>
      </c>
      <c r="P214" s="40" t="n">
        <v>15155</v>
      </c>
      <c r="Q214" s="40" t="n">
        <v>18439</v>
      </c>
      <c r="R214" s="40" t="n">
        <v>11138</v>
      </c>
    </row>
    <row r="215" s="52" customFormat="true" ht="13.5" hidden="false" customHeight="true" outlineLevel="0" collapsed="false">
      <c r="A215" s="11"/>
      <c r="B215" s="11"/>
      <c r="C215" s="11"/>
      <c r="D215" s="11"/>
      <c r="E215" s="48"/>
      <c r="F215" s="49" t="s">
        <v>24</v>
      </c>
      <c r="G215" s="54"/>
      <c r="H215" s="39" t="n">
        <v>311963</v>
      </c>
      <c r="I215" s="40" t="n">
        <v>396479</v>
      </c>
      <c r="J215" s="40" t="n">
        <v>208255</v>
      </c>
      <c r="K215" s="40" t="n">
        <v>300254</v>
      </c>
      <c r="L215" s="40" t="n">
        <v>380009</v>
      </c>
      <c r="M215" s="40" t="n">
        <v>202388</v>
      </c>
      <c r="N215" s="40" t="n">
        <v>287467</v>
      </c>
      <c r="O215" s="41" t="n">
        <v>12787</v>
      </c>
      <c r="P215" s="40" t="n">
        <v>11709</v>
      </c>
      <c r="Q215" s="40" t="n">
        <v>16470</v>
      </c>
      <c r="R215" s="40" t="n">
        <v>5867</v>
      </c>
    </row>
    <row r="216" s="52" customFormat="true" ht="13.5" hidden="false" customHeight="true" outlineLevel="0" collapsed="false">
      <c r="A216" s="11"/>
      <c r="B216" s="11"/>
      <c r="C216" s="11"/>
      <c r="D216" s="11"/>
      <c r="E216" s="48"/>
      <c r="F216" s="49" t="s">
        <v>25</v>
      </c>
      <c r="G216" s="54"/>
      <c r="H216" s="39" t="n">
        <v>547118</v>
      </c>
      <c r="I216" s="40" t="n">
        <v>724613</v>
      </c>
      <c r="J216" s="40" t="n">
        <v>324639</v>
      </c>
      <c r="K216" s="40" t="n">
        <v>300733</v>
      </c>
      <c r="L216" s="40" t="n">
        <v>378442</v>
      </c>
      <c r="M216" s="40" t="n">
        <v>203329</v>
      </c>
      <c r="N216" s="40" t="n">
        <v>287523</v>
      </c>
      <c r="O216" s="41" t="n">
        <v>13210</v>
      </c>
      <c r="P216" s="40" t="n">
        <v>246385</v>
      </c>
      <c r="Q216" s="40" t="n">
        <v>346171</v>
      </c>
      <c r="R216" s="40" t="n">
        <v>121310</v>
      </c>
    </row>
    <row r="217" s="52" customFormat="true" ht="13.5" hidden="false" customHeight="true" outlineLevel="0" collapsed="false">
      <c r="A217" s="11"/>
      <c r="B217" s="11"/>
      <c r="C217" s="11"/>
      <c r="D217" s="11"/>
      <c r="E217" s="48"/>
      <c r="F217" s="49" t="s">
        <v>26</v>
      </c>
      <c r="G217" s="54"/>
      <c r="H217" s="39" t="n">
        <v>436325</v>
      </c>
      <c r="I217" s="40" t="n">
        <v>577135</v>
      </c>
      <c r="J217" s="40" t="n">
        <v>262324</v>
      </c>
      <c r="K217" s="40" t="n">
        <v>300506</v>
      </c>
      <c r="L217" s="40" t="n">
        <v>381845</v>
      </c>
      <c r="M217" s="40" t="n">
        <v>199994</v>
      </c>
      <c r="N217" s="40" t="n">
        <v>287411</v>
      </c>
      <c r="O217" s="41" t="n">
        <v>13095</v>
      </c>
      <c r="P217" s="40" t="n">
        <v>135819</v>
      </c>
      <c r="Q217" s="40" t="n">
        <v>195290</v>
      </c>
      <c r="R217" s="40" t="n">
        <v>62330</v>
      </c>
    </row>
    <row r="218" s="52" customFormat="true" ht="13.5" hidden="false" customHeight="true" outlineLevel="0" collapsed="false">
      <c r="A218" s="11"/>
      <c r="B218" s="11"/>
      <c r="C218" s="11"/>
      <c r="D218" s="11"/>
      <c r="E218" s="48"/>
      <c r="F218" s="49" t="s">
        <v>27</v>
      </c>
      <c r="G218" s="54"/>
      <c r="H218" s="39" t="n">
        <v>318847</v>
      </c>
      <c r="I218" s="40" t="n">
        <v>409618</v>
      </c>
      <c r="J218" s="40" t="n">
        <v>207223</v>
      </c>
      <c r="K218" s="40" t="n">
        <v>298318</v>
      </c>
      <c r="L218" s="40" t="n">
        <v>380849</v>
      </c>
      <c r="M218" s="40" t="n">
        <v>196827</v>
      </c>
      <c r="N218" s="40" t="n">
        <v>285097</v>
      </c>
      <c r="O218" s="41" t="n">
        <v>13221</v>
      </c>
      <c r="P218" s="40" t="n">
        <v>20529</v>
      </c>
      <c r="Q218" s="40" t="n">
        <v>28769</v>
      </c>
      <c r="R218" s="40" t="n">
        <v>10396</v>
      </c>
    </row>
    <row r="219" s="52" customFormat="true" ht="13.5" hidden="false" customHeight="true" outlineLevel="0" collapsed="false">
      <c r="A219" s="11"/>
      <c r="B219" s="11"/>
      <c r="C219" s="11"/>
      <c r="D219" s="11"/>
      <c r="E219" s="48"/>
      <c r="F219" s="49" t="s">
        <v>28</v>
      </c>
      <c r="G219" s="54"/>
      <c r="H219" s="39" t="n">
        <v>311338</v>
      </c>
      <c r="I219" s="40" t="n">
        <v>397874</v>
      </c>
      <c r="J219" s="40" t="n">
        <v>204573</v>
      </c>
      <c r="K219" s="40" t="n">
        <v>300082</v>
      </c>
      <c r="L219" s="40" t="n">
        <v>382845</v>
      </c>
      <c r="M219" s="40" t="n">
        <v>197973</v>
      </c>
      <c r="N219" s="40" t="n">
        <v>286631</v>
      </c>
      <c r="O219" s="41" t="n">
        <v>13451</v>
      </c>
      <c r="P219" s="40" t="n">
        <v>11256</v>
      </c>
      <c r="Q219" s="40" t="n">
        <v>15029</v>
      </c>
      <c r="R219" s="40" t="n">
        <v>6600</v>
      </c>
    </row>
    <row r="220" s="52" customFormat="true" ht="13.5" hidden="false" customHeight="true" outlineLevel="0" collapsed="false">
      <c r="A220" s="11"/>
      <c r="B220" s="11"/>
      <c r="C220" s="11"/>
      <c r="D220" s="11"/>
      <c r="E220" s="48"/>
      <c r="F220" s="49" t="s">
        <v>29</v>
      </c>
      <c r="G220" s="50"/>
      <c r="H220" s="39" t="n">
        <v>307284</v>
      </c>
      <c r="I220" s="40" t="n">
        <v>391190</v>
      </c>
      <c r="J220" s="40" t="n">
        <v>203182</v>
      </c>
      <c r="K220" s="40" t="n">
        <v>298402</v>
      </c>
      <c r="L220" s="40" t="n">
        <v>380214</v>
      </c>
      <c r="M220" s="40" t="n">
        <v>196898</v>
      </c>
      <c r="N220" s="40" t="n">
        <v>285414</v>
      </c>
      <c r="O220" s="41" t="n">
        <v>12988</v>
      </c>
      <c r="P220" s="40" t="n">
        <v>8882</v>
      </c>
      <c r="Q220" s="40" t="n">
        <v>10976</v>
      </c>
      <c r="R220" s="40" t="n">
        <v>6284</v>
      </c>
    </row>
    <row r="221" s="52" customFormat="true" ht="13.5" hidden="false" customHeight="true" outlineLevel="0" collapsed="false">
      <c r="A221" s="11"/>
      <c r="B221" s="11"/>
      <c r="C221" s="11"/>
      <c r="D221" s="11"/>
      <c r="E221" s="48"/>
      <c r="F221" s="49" t="s">
        <v>30</v>
      </c>
      <c r="G221" s="50"/>
      <c r="H221" s="39" t="n">
        <v>311018</v>
      </c>
      <c r="I221" s="40" t="n">
        <v>395601</v>
      </c>
      <c r="J221" s="40" t="n">
        <v>205961</v>
      </c>
      <c r="K221" s="40" t="n">
        <v>301604</v>
      </c>
      <c r="L221" s="40" t="n">
        <v>383020</v>
      </c>
      <c r="M221" s="40" t="n">
        <v>200481</v>
      </c>
      <c r="N221" s="40" t="n">
        <v>287416</v>
      </c>
      <c r="O221" s="41" t="n">
        <v>14188</v>
      </c>
      <c r="P221" s="40" t="n">
        <v>9414</v>
      </c>
      <c r="Q221" s="40" t="n">
        <v>12581</v>
      </c>
      <c r="R221" s="40" t="n">
        <v>5480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48"/>
      <c r="F222" s="49" t="s">
        <v>31</v>
      </c>
      <c r="G222" s="50"/>
      <c r="H222" s="39" t="n">
        <v>639299</v>
      </c>
      <c r="I222" s="40" t="n">
        <v>851432</v>
      </c>
      <c r="J222" s="40" t="n">
        <v>378326</v>
      </c>
      <c r="K222" s="40" t="n">
        <v>298173</v>
      </c>
      <c r="L222" s="40" t="n">
        <v>378710</v>
      </c>
      <c r="M222" s="40" t="n">
        <v>199094</v>
      </c>
      <c r="N222" s="40" t="n">
        <v>284423</v>
      </c>
      <c r="O222" s="41" t="n">
        <v>13750</v>
      </c>
      <c r="P222" s="40" t="n">
        <v>341126</v>
      </c>
      <c r="Q222" s="40" t="n">
        <v>472722</v>
      </c>
      <c r="R222" s="40" t="n">
        <v>179232</v>
      </c>
    </row>
    <row r="223" s="52" customFormat="true" ht="9" hidden="false" customHeight="true" outlineLevel="0" collapsed="false">
      <c r="A223" s="11"/>
      <c r="B223" s="11"/>
      <c r="C223" s="11"/>
      <c r="D223" s="11"/>
      <c r="E223" s="48"/>
      <c r="F223" s="48"/>
      <c r="G223" s="50"/>
      <c r="H223" s="58"/>
      <c r="I223" s="59"/>
      <c r="J223" s="59"/>
      <c r="K223" s="59"/>
      <c r="L223" s="59"/>
      <c r="M223" s="59"/>
      <c r="N223" s="59"/>
      <c r="O223" s="60"/>
      <c r="P223" s="59"/>
      <c r="Q223" s="59"/>
      <c r="R223" s="59"/>
    </row>
    <row r="224" s="69" customFormat="true" ht="9" hidden="false" customHeight="true" outlineLevel="0" collapsed="false">
      <c r="A224" s="61"/>
      <c r="B224" s="62"/>
      <c r="C224" s="62"/>
      <c r="D224" s="62"/>
      <c r="E224" s="63"/>
      <c r="F224" s="64"/>
      <c r="G224" s="65"/>
      <c r="H224" s="66"/>
      <c r="I224" s="67"/>
      <c r="J224" s="67"/>
      <c r="K224" s="67"/>
      <c r="L224" s="67"/>
      <c r="M224" s="67"/>
      <c r="N224" s="67"/>
      <c r="O224" s="68"/>
      <c r="P224" s="67"/>
      <c r="Q224" s="67"/>
      <c r="R224" s="67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8"/>
      <c r="G226" s="8"/>
      <c r="H226" s="9"/>
      <c r="I226" s="9"/>
      <c r="J226" s="9"/>
      <c r="K226" s="9"/>
      <c r="L226" s="9"/>
      <c r="M226" s="9"/>
      <c r="N226" s="9"/>
      <c r="O226" s="10"/>
      <c r="P226" s="9"/>
      <c r="Q226" s="9"/>
      <c r="R226" s="9"/>
    </row>
    <row r="227" customFormat="false" ht="18.95" hidden="false" customHeight="true" outlineLevel="0" collapsed="false">
      <c r="A227" s="11"/>
      <c r="B227" s="12" t="s">
        <v>39</v>
      </c>
      <c r="C227" s="11"/>
      <c r="D227" s="11"/>
      <c r="F227" s="13"/>
      <c r="G227" s="13"/>
      <c r="H227" s="14"/>
      <c r="I227" s="14"/>
      <c r="J227" s="5"/>
      <c r="N227" s="5"/>
      <c r="O227" s="15"/>
      <c r="P227" s="5"/>
      <c r="Q227" s="5"/>
      <c r="R227" s="16" t="s">
        <v>2</v>
      </c>
    </row>
    <row r="228" s="23" customFormat="true" ht="13.5" hidden="false" customHeight="true" outlineLevel="0" collapsed="false">
      <c r="A228" s="17"/>
      <c r="B228" s="18" t="s">
        <v>3</v>
      </c>
      <c r="C228" s="18"/>
      <c r="D228" s="18"/>
      <c r="E228" s="18"/>
      <c r="F228" s="18"/>
      <c r="G228" s="19"/>
      <c r="H228" s="20" t="s">
        <v>4</v>
      </c>
      <c r="I228" s="20"/>
      <c r="J228" s="20"/>
      <c r="K228" s="20" t="s">
        <v>5</v>
      </c>
      <c r="L228" s="20"/>
      <c r="M228" s="20"/>
      <c r="N228" s="20" t="s">
        <v>6</v>
      </c>
      <c r="O228" s="21" t="s">
        <v>7</v>
      </c>
      <c r="P228" s="22" t="s">
        <v>8</v>
      </c>
      <c r="Q228" s="22"/>
      <c r="R228" s="22"/>
    </row>
    <row r="229" s="28" customFormat="true" ht="13.5" hidden="false" customHeight="true" outlineLevel="0" collapsed="false">
      <c r="A229" s="24"/>
      <c r="B229" s="18"/>
      <c r="C229" s="18"/>
      <c r="D229" s="18"/>
      <c r="E229" s="18"/>
      <c r="F229" s="18"/>
      <c r="G229" s="25"/>
      <c r="H229" s="26" t="s">
        <v>9</v>
      </c>
      <c r="I229" s="26" t="s">
        <v>10</v>
      </c>
      <c r="J229" s="27" t="s">
        <v>11</v>
      </c>
      <c r="K229" s="26" t="s">
        <v>9</v>
      </c>
      <c r="L229" s="26" t="s">
        <v>10</v>
      </c>
      <c r="M229" s="27" t="s">
        <v>11</v>
      </c>
      <c r="N229" s="20"/>
      <c r="O229" s="21"/>
      <c r="P229" s="26" t="s">
        <v>9</v>
      </c>
      <c r="Q229" s="26" t="s">
        <v>10</v>
      </c>
      <c r="R229" s="26" t="s">
        <v>11</v>
      </c>
    </row>
    <row r="230" s="28" customFormat="true" ht="9" hidden="false" customHeight="true" outlineLevel="0" collapsed="false">
      <c r="A230" s="29"/>
      <c r="B230" s="30"/>
      <c r="C230" s="30"/>
      <c r="D230" s="30"/>
      <c r="E230" s="30"/>
      <c r="F230" s="30"/>
      <c r="G230" s="31"/>
      <c r="H230" s="32"/>
      <c r="I230" s="33"/>
      <c r="J230" s="33"/>
      <c r="K230" s="33"/>
      <c r="L230" s="33"/>
      <c r="M230" s="33"/>
      <c r="N230" s="33"/>
      <c r="O230" s="34"/>
      <c r="P230" s="33"/>
      <c r="Q230" s="33"/>
      <c r="R230" s="33"/>
    </row>
    <row r="231" s="28" customFormat="true" ht="13.5" hidden="false" customHeight="true" outlineLevel="0" collapsed="false">
      <c r="A231" s="35"/>
      <c r="B231" s="36" t="s">
        <v>12</v>
      </c>
      <c r="C231" s="37"/>
      <c r="D231" s="37"/>
      <c r="E231" s="37"/>
      <c r="F231" s="37"/>
      <c r="G231" s="38"/>
      <c r="H231" s="39" t="n">
        <v>627859</v>
      </c>
      <c r="I231" s="40" t="n">
        <v>808273</v>
      </c>
      <c r="J231" s="40" t="n">
        <v>384040</v>
      </c>
      <c r="K231" s="40" t="n">
        <v>455331</v>
      </c>
      <c r="L231" s="40" t="n">
        <v>577704</v>
      </c>
      <c r="M231" s="40" t="n">
        <v>289951</v>
      </c>
      <c r="N231" s="40" t="n">
        <v>423334</v>
      </c>
      <c r="O231" s="41" t="n">
        <v>31997</v>
      </c>
      <c r="P231" s="40" t="n">
        <v>172528</v>
      </c>
      <c r="Q231" s="40" t="n">
        <v>230569</v>
      </c>
      <c r="R231" s="40" t="n">
        <v>94089</v>
      </c>
    </row>
    <row r="232" s="28" customFormat="true" ht="13.5" hidden="false" customHeight="true" outlineLevel="0" collapsed="false">
      <c r="A232" s="35"/>
      <c r="B232" s="36" t="s">
        <v>13</v>
      </c>
      <c r="C232" s="37"/>
      <c r="D232" s="37"/>
      <c r="E232" s="37"/>
      <c r="F232" s="37"/>
      <c r="G232" s="38"/>
      <c r="H232" s="39" t="n">
        <v>645561</v>
      </c>
      <c r="I232" s="40" t="n">
        <v>844755</v>
      </c>
      <c r="J232" s="40" t="n">
        <v>386025</v>
      </c>
      <c r="K232" s="40" t="n">
        <v>471833</v>
      </c>
      <c r="L232" s="40" t="n">
        <v>603472</v>
      </c>
      <c r="M232" s="40" t="n">
        <v>300316</v>
      </c>
      <c r="N232" s="40" t="n">
        <v>440641</v>
      </c>
      <c r="O232" s="41" t="n">
        <v>31192</v>
      </c>
      <c r="P232" s="40" t="n">
        <v>173728</v>
      </c>
      <c r="Q232" s="40" t="n">
        <v>241283</v>
      </c>
      <c r="R232" s="40" t="n">
        <v>85709</v>
      </c>
    </row>
    <row r="233" s="28" customFormat="true" ht="13.5" hidden="false" customHeight="true" outlineLevel="0" collapsed="false">
      <c r="A233" s="35"/>
      <c r="B233" s="36" t="s">
        <v>14</v>
      </c>
      <c r="C233" s="37"/>
      <c r="D233" s="37"/>
      <c r="E233" s="37"/>
      <c r="F233" s="37"/>
      <c r="G233" s="38"/>
      <c r="H233" s="39" t="n">
        <v>654133</v>
      </c>
      <c r="I233" s="40" t="n">
        <v>861570</v>
      </c>
      <c r="J233" s="40" t="n">
        <v>389562</v>
      </c>
      <c r="K233" s="40" t="n">
        <v>466242</v>
      </c>
      <c r="L233" s="40" t="n">
        <v>599252</v>
      </c>
      <c r="M233" s="40" t="n">
        <v>296598</v>
      </c>
      <c r="N233" s="40" t="n">
        <v>435805</v>
      </c>
      <c r="O233" s="41" t="n">
        <v>30437</v>
      </c>
      <c r="P233" s="40" t="n">
        <v>187891</v>
      </c>
      <c r="Q233" s="40" t="n">
        <v>262318</v>
      </c>
      <c r="R233" s="40" t="n">
        <v>92964</v>
      </c>
    </row>
    <row r="234" s="28" customFormat="true" ht="13.5" hidden="false" customHeight="true" outlineLevel="0" collapsed="false">
      <c r="A234" s="35"/>
      <c r="B234" s="36" t="s">
        <v>15</v>
      </c>
      <c r="C234" s="37"/>
      <c r="D234" s="37"/>
      <c r="E234" s="37"/>
      <c r="F234" s="37"/>
      <c r="G234" s="38"/>
      <c r="H234" s="39" t="n">
        <v>620998</v>
      </c>
      <c r="I234" s="40" t="n">
        <v>778205</v>
      </c>
      <c r="J234" s="40" t="n">
        <v>388068</v>
      </c>
      <c r="K234" s="40" t="n">
        <v>476939</v>
      </c>
      <c r="L234" s="40" t="n">
        <v>591154</v>
      </c>
      <c r="M234" s="40" t="n">
        <v>307709</v>
      </c>
      <c r="N234" s="40" t="n">
        <v>444472</v>
      </c>
      <c r="O234" s="41" t="n">
        <v>32467</v>
      </c>
      <c r="P234" s="40" t="n">
        <v>144059</v>
      </c>
      <c r="Q234" s="40" t="n">
        <v>187051</v>
      </c>
      <c r="R234" s="40" t="n">
        <v>80359</v>
      </c>
    </row>
    <row r="235" s="28" customFormat="true" ht="13.5" hidden="false" customHeight="true" outlineLevel="0" collapsed="false">
      <c r="A235" s="35"/>
      <c r="B235" s="36" t="s">
        <v>16</v>
      </c>
      <c r="C235" s="37"/>
      <c r="D235" s="37"/>
      <c r="E235" s="37"/>
      <c r="F235" s="37"/>
      <c r="G235" s="38"/>
      <c r="H235" s="39" t="n">
        <v>649222</v>
      </c>
      <c r="I235" s="40" t="n">
        <v>816232</v>
      </c>
      <c r="J235" s="40" t="n">
        <v>402203</v>
      </c>
      <c r="K235" s="40" t="n">
        <v>486732</v>
      </c>
      <c r="L235" s="40" t="n">
        <v>602408</v>
      </c>
      <c r="M235" s="40" t="n">
        <v>315639</v>
      </c>
      <c r="N235" s="40" t="n">
        <v>456804</v>
      </c>
      <c r="O235" s="41" t="n">
        <v>29928</v>
      </c>
      <c r="P235" s="40" t="n">
        <v>162490</v>
      </c>
      <c r="Q235" s="40" t="n">
        <v>213824</v>
      </c>
      <c r="R235" s="40" t="n">
        <v>86564</v>
      </c>
    </row>
    <row r="236" s="28" customFormat="true" ht="13.5" hidden="false" customHeight="true" outlineLevel="0" collapsed="false">
      <c r="A236" s="35"/>
      <c r="B236" s="36" t="s">
        <v>17</v>
      </c>
      <c r="C236" s="37"/>
      <c r="D236" s="37"/>
      <c r="E236" s="37"/>
      <c r="F236" s="37"/>
      <c r="G236" s="38"/>
      <c r="H236" s="39" t="n">
        <v>640735</v>
      </c>
      <c r="I236" s="40" t="n">
        <v>816855</v>
      </c>
      <c r="J236" s="40" t="n">
        <v>396243</v>
      </c>
      <c r="K236" s="40" t="n">
        <v>482310</v>
      </c>
      <c r="L236" s="40" t="n">
        <v>604878</v>
      </c>
      <c r="M236" s="40" t="n">
        <v>312160</v>
      </c>
      <c r="N236" s="40" t="n">
        <v>453256</v>
      </c>
      <c r="O236" s="41" t="n">
        <v>29054</v>
      </c>
      <c r="P236" s="40" t="n">
        <v>158425</v>
      </c>
      <c r="Q236" s="40" t="n">
        <v>211977</v>
      </c>
      <c r="R236" s="40" t="n">
        <v>84083</v>
      </c>
    </row>
    <row r="237" s="28" customFormat="true" ht="13.5" hidden="false" customHeight="true" outlineLevel="0" collapsed="false">
      <c r="A237" s="35"/>
      <c r="B237" s="36" t="s">
        <v>18</v>
      </c>
      <c r="C237" s="37"/>
      <c r="D237" s="37"/>
      <c r="E237" s="37"/>
      <c r="F237" s="37"/>
      <c r="G237" s="38"/>
      <c r="H237" s="39" t="n">
        <v>591254</v>
      </c>
      <c r="I237" s="40" t="n">
        <v>788932</v>
      </c>
      <c r="J237" s="40" t="n">
        <v>360205</v>
      </c>
      <c r="K237" s="40" t="n">
        <v>450894</v>
      </c>
      <c r="L237" s="40" t="n">
        <v>591998</v>
      </c>
      <c r="M237" s="40" t="n">
        <v>285970</v>
      </c>
      <c r="N237" s="40" t="n">
        <v>415572</v>
      </c>
      <c r="O237" s="41" t="n">
        <v>35322</v>
      </c>
      <c r="P237" s="40" t="n">
        <v>140360</v>
      </c>
      <c r="Q237" s="40" t="n">
        <v>196934</v>
      </c>
      <c r="R237" s="40" t="n">
        <v>74235</v>
      </c>
    </row>
    <row r="238" s="28" customFormat="true" ht="9" hidden="false" customHeight="true" outlineLevel="0" collapsed="false">
      <c r="A238" s="42"/>
      <c r="B238" s="43"/>
      <c r="C238" s="43"/>
      <c r="D238" s="43"/>
      <c r="E238" s="43"/>
      <c r="F238" s="43"/>
      <c r="G238" s="38"/>
      <c r="H238" s="44"/>
      <c r="I238" s="45"/>
      <c r="J238" s="45"/>
      <c r="K238" s="45"/>
      <c r="L238" s="45"/>
      <c r="M238" s="45"/>
      <c r="N238" s="45"/>
      <c r="O238" s="46"/>
      <c r="P238" s="45"/>
      <c r="Q238" s="45"/>
      <c r="R238" s="45"/>
    </row>
    <row r="239" s="52" customFormat="true" ht="13.5" hidden="false" customHeight="true" outlineLevel="0" collapsed="false">
      <c r="A239" s="11"/>
      <c r="B239" s="11"/>
      <c r="C239" s="47" t="s">
        <v>19</v>
      </c>
      <c r="D239" s="11"/>
      <c r="E239" s="48"/>
      <c r="F239" s="49" t="s">
        <v>20</v>
      </c>
      <c r="G239" s="50"/>
      <c r="H239" s="39" t="n">
        <v>478886</v>
      </c>
      <c r="I239" s="40" t="n">
        <v>627167</v>
      </c>
      <c r="J239" s="40" t="n">
        <v>297323</v>
      </c>
      <c r="K239" s="40" t="n">
        <v>453947</v>
      </c>
      <c r="L239" s="40" t="n">
        <v>591601</v>
      </c>
      <c r="M239" s="40" t="n">
        <v>285396</v>
      </c>
      <c r="N239" s="40" t="n">
        <v>420724</v>
      </c>
      <c r="O239" s="41" t="n">
        <v>33223</v>
      </c>
      <c r="P239" s="40" t="n">
        <v>24939</v>
      </c>
      <c r="Q239" s="40" t="n">
        <v>35566</v>
      </c>
      <c r="R239" s="40" t="n">
        <v>11927</v>
      </c>
    </row>
    <row r="240" s="52" customFormat="true" ht="13.5" hidden="false" customHeight="true" outlineLevel="0" collapsed="false">
      <c r="A240" s="11"/>
      <c r="B240" s="11"/>
      <c r="C240" s="11"/>
      <c r="D240" s="11"/>
      <c r="E240" s="48"/>
      <c r="F240" s="49" t="s">
        <v>21</v>
      </c>
      <c r="G240" s="50"/>
      <c r="H240" s="39" t="n">
        <v>484675</v>
      </c>
      <c r="I240" s="40" t="n">
        <v>634240</v>
      </c>
      <c r="J240" s="40" t="n">
        <v>299805</v>
      </c>
      <c r="K240" s="40" t="n">
        <v>452439</v>
      </c>
      <c r="L240" s="40" t="n">
        <v>589625</v>
      </c>
      <c r="M240" s="40" t="n">
        <v>282869</v>
      </c>
      <c r="N240" s="40" t="n">
        <v>417056</v>
      </c>
      <c r="O240" s="41" t="n">
        <v>35383</v>
      </c>
      <c r="P240" s="40" t="n">
        <v>32236</v>
      </c>
      <c r="Q240" s="40" t="n">
        <v>44615</v>
      </c>
      <c r="R240" s="40" t="n">
        <v>16936</v>
      </c>
    </row>
    <row r="241" s="52" customFormat="true" ht="13.5" hidden="false" customHeight="true" outlineLevel="0" collapsed="false">
      <c r="A241" s="11"/>
      <c r="B241" s="11"/>
      <c r="C241" s="11"/>
      <c r="D241" s="11"/>
      <c r="E241" s="48"/>
      <c r="F241" s="49" t="s">
        <v>22</v>
      </c>
      <c r="G241" s="50"/>
      <c r="H241" s="39" t="n">
        <v>479029</v>
      </c>
      <c r="I241" s="40" t="n">
        <v>616723</v>
      </c>
      <c r="J241" s="40" t="n">
        <v>310590</v>
      </c>
      <c r="K241" s="40" t="n">
        <v>459562</v>
      </c>
      <c r="L241" s="40" t="n">
        <v>596107</v>
      </c>
      <c r="M241" s="40" t="n">
        <v>292530</v>
      </c>
      <c r="N241" s="40" t="n">
        <v>421986</v>
      </c>
      <c r="O241" s="41" t="n">
        <v>37576</v>
      </c>
      <c r="P241" s="40" t="n">
        <v>19467</v>
      </c>
      <c r="Q241" s="40" t="n">
        <v>20616</v>
      </c>
      <c r="R241" s="40" t="n">
        <v>18060</v>
      </c>
    </row>
    <row r="242" s="52" customFormat="true" ht="13.5" hidden="false" customHeight="true" outlineLevel="0" collapsed="false">
      <c r="A242" s="11"/>
      <c r="B242" s="11"/>
      <c r="C242" s="11"/>
      <c r="D242" s="11"/>
      <c r="E242" s="53"/>
      <c r="F242" s="49" t="s">
        <v>23</v>
      </c>
      <c r="G242" s="54"/>
      <c r="H242" s="39" t="n">
        <v>471129</v>
      </c>
      <c r="I242" s="40" t="n">
        <v>615624</v>
      </c>
      <c r="J242" s="40" t="n">
        <v>297624</v>
      </c>
      <c r="K242" s="40" t="n">
        <v>461460</v>
      </c>
      <c r="L242" s="40" t="n">
        <v>602909</v>
      </c>
      <c r="M242" s="40" t="n">
        <v>291612</v>
      </c>
      <c r="N242" s="40" t="n">
        <v>424733</v>
      </c>
      <c r="O242" s="41" t="n">
        <v>36727</v>
      </c>
      <c r="P242" s="40" t="n">
        <v>9669</v>
      </c>
      <c r="Q242" s="40" t="n">
        <v>12715</v>
      </c>
      <c r="R242" s="40" t="n">
        <v>6012</v>
      </c>
    </row>
    <row r="243" s="52" customFormat="true" ht="13.5" hidden="false" customHeight="true" outlineLevel="0" collapsed="false">
      <c r="A243" s="11"/>
      <c r="B243" s="11"/>
      <c r="C243" s="11"/>
      <c r="D243" s="11"/>
      <c r="E243" s="48"/>
      <c r="F243" s="49" t="s">
        <v>24</v>
      </c>
      <c r="G243" s="54"/>
      <c r="H243" s="39" t="n">
        <v>533998</v>
      </c>
      <c r="I243" s="40" t="n">
        <v>704263</v>
      </c>
      <c r="J243" s="40" t="n">
        <v>327531</v>
      </c>
      <c r="K243" s="40" t="n">
        <v>450451</v>
      </c>
      <c r="L243" s="40" t="n">
        <v>581994</v>
      </c>
      <c r="M243" s="40" t="n">
        <v>290940</v>
      </c>
      <c r="N243" s="40" t="n">
        <v>414178</v>
      </c>
      <c r="O243" s="41" t="n">
        <v>36273</v>
      </c>
      <c r="P243" s="40" t="n">
        <v>83547</v>
      </c>
      <c r="Q243" s="40" t="n">
        <v>122269</v>
      </c>
      <c r="R243" s="40" t="n">
        <v>36591</v>
      </c>
    </row>
    <row r="244" s="52" customFormat="true" ht="13.5" hidden="false" customHeight="true" outlineLevel="0" collapsed="false">
      <c r="A244" s="11"/>
      <c r="B244" s="11"/>
      <c r="C244" s="11"/>
      <c r="D244" s="11"/>
      <c r="E244" s="48"/>
      <c r="F244" s="49" t="s">
        <v>25</v>
      </c>
      <c r="G244" s="54"/>
      <c r="H244" s="39" t="n">
        <v>1114162</v>
      </c>
      <c r="I244" s="40" t="n">
        <v>1527584</v>
      </c>
      <c r="J244" s="40" t="n">
        <v>617777</v>
      </c>
      <c r="K244" s="40" t="n">
        <v>451808</v>
      </c>
      <c r="L244" s="40" t="n">
        <v>590815</v>
      </c>
      <c r="M244" s="40" t="n">
        <v>284906</v>
      </c>
      <c r="N244" s="40" t="n">
        <v>416708</v>
      </c>
      <c r="O244" s="41" t="n">
        <v>35100</v>
      </c>
      <c r="P244" s="40" t="n">
        <v>662354</v>
      </c>
      <c r="Q244" s="40" t="n">
        <v>936769</v>
      </c>
      <c r="R244" s="40" t="n">
        <v>332871</v>
      </c>
    </row>
    <row r="245" s="52" customFormat="true" ht="13.5" hidden="false" customHeight="true" outlineLevel="0" collapsed="false">
      <c r="A245" s="11"/>
      <c r="B245" s="11"/>
      <c r="C245" s="11"/>
      <c r="D245" s="11"/>
      <c r="E245" s="48"/>
      <c r="F245" s="49" t="s">
        <v>26</v>
      </c>
      <c r="G245" s="54"/>
      <c r="H245" s="39" t="n">
        <v>527419</v>
      </c>
      <c r="I245" s="40" t="n">
        <v>698721</v>
      </c>
      <c r="J245" s="40" t="n">
        <v>331143</v>
      </c>
      <c r="K245" s="40" t="n">
        <v>449919</v>
      </c>
      <c r="L245" s="40" t="n">
        <v>592933</v>
      </c>
      <c r="M245" s="40" t="n">
        <v>286055</v>
      </c>
      <c r="N245" s="40" t="n">
        <v>415402</v>
      </c>
      <c r="O245" s="41" t="n">
        <v>34517</v>
      </c>
      <c r="P245" s="40" t="n">
        <v>77500</v>
      </c>
      <c r="Q245" s="40" t="n">
        <v>105788</v>
      </c>
      <c r="R245" s="40" t="n">
        <v>45088</v>
      </c>
    </row>
    <row r="246" s="52" customFormat="true" ht="13.5" hidden="false" customHeight="true" outlineLevel="0" collapsed="false">
      <c r="A246" s="11"/>
      <c r="B246" s="11"/>
      <c r="C246" s="11"/>
      <c r="D246" s="11"/>
      <c r="E246" s="48"/>
      <c r="F246" s="49" t="s">
        <v>27</v>
      </c>
      <c r="G246" s="54"/>
      <c r="H246" s="39" t="n">
        <v>456536</v>
      </c>
      <c r="I246" s="40" t="n">
        <v>602602</v>
      </c>
      <c r="J246" s="40" t="n">
        <v>290289</v>
      </c>
      <c r="K246" s="40" t="n">
        <v>449497</v>
      </c>
      <c r="L246" s="40" t="n">
        <v>592735</v>
      </c>
      <c r="M246" s="40" t="n">
        <v>286469</v>
      </c>
      <c r="N246" s="40" t="n">
        <v>414402</v>
      </c>
      <c r="O246" s="41" t="n">
        <v>35095</v>
      </c>
      <c r="P246" s="40" t="n">
        <v>7039</v>
      </c>
      <c r="Q246" s="40" t="n">
        <v>9867</v>
      </c>
      <c r="R246" s="40" t="n">
        <v>3820</v>
      </c>
    </row>
    <row r="247" s="52" customFormat="true" ht="13.5" hidden="false" customHeight="true" outlineLevel="0" collapsed="false">
      <c r="A247" s="11"/>
      <c r="B247" s="11"/>
      <c r="C247" s="11"/>
      <c r="D247" s="11"/>
      <c r="E247" s="48"/>
      <c r="F247" s="49" t="s">
        <v>28</v>
      </c>
      <c r="G247" s="54"/>
      <c r="H247" s="39" t="n">
        <v>460630</v>
      </c>
      <c r="I247" s="40" t="n">
        <v>603232</v>
      </c>
      <c r="J247" s="40" t="n">
        <v>299639</v>
      </c>
      <c r="K247" s="40" t="n">
        <v>444513</v>
      </c>
      <c r="L247" s="40" t="n">
        <v>587616</v>
      </c>
      <c r="M247" s="40" t="n">
        <v>282956</v>
      </c>
      <c r="N247" s="40" t="n">
        <v>411183</v>
      </c>
      <c r="O247" s="41" t="n">
        <v>33330</v>
      </c>
      <c r="P247" s="40" t="n">
        <v>16117</v>
      </c>
      <c r="Q247" s="40" t="n">
        <v>15616</v>
      </c>
      <c r="R247" s="40" t="n">
        <v>16683</v>
      </c>
    </row>
    <row r="248" s="52" customFormat="true" ht="13.5" hidden="false" customHeight="true" outlineLevel="0" collapsed="false">
      <c r="A248" s="11"/>
      <c r="B248" s="11"/>
      <c r="C248" s="11"/>
      <c r="D248" s="11"/>
      <c r="E248" s="48"/>
      <c r="F248" s="49" t="s">
        <v>29</v>
      </c>
      <c r="G248" s="50"/>
      <c r="H248" s="39" t="n">
        <v>455052</v>
      </c>
      <c r="I248" s="40" t="n">
        <v>602485</v>
      </c>
      <c r="J248" s="40" t="n">
        <v>290106</v>
      </c>
      <c r="K248" s="40" t="n">
        <v>446288</v>
      </c>
      <c r="L248" s="40" t="n">
        <v>590984</v>
      </c>
      <c r="M248" s="40" t="n">
        <v>284404</v>
      </c>
      <c r="N248" s="40" t="n">
        <v>411186</v>
      </c>
      <c r="O248" s="41" t="n">
        <v>35102</v>
      </c>
      <c r="P248" s="40" t="n">
        <v>8764</v>
      </c>
      <c r="Q248" s="40" t="n">
        <v>11501</v>
      </c>
      <c r="R248" s="40" t="n">
        <v>5702</v>
      </c>
    </row>
    <row r="249" s="52" customFormat="true" ht="13.5" hidden="false" customHeight="true" outlineLevel="0" collapsed="false">
      <c r="A249" s="11"/>
      <c r="B249" s="11"/>
      <c r="C249" s="11"/>
      <c r="D249" s="11"/>
      <c r="E249" s="48"/>
      <c r="F249" s="49" t="s">
        <v>30</v>
      </c>
      <c r="G249" s="50"/>
      <c r="H249" s="39" t="n">
        <v>466083</v>
      </c>
      <c r="I249" s="40" t="n">
        <v>623210</v>
      </c>
      <c r="J249" s="40" t="n">
        <v>294804</v>
      </c>
      <c r="K249" s="40" t="n">
        <v>444958</v>
      </c>
      <c r="L249" s="40" t="n">
        <v>593518</v>
      </c>
      <c r="M249" s="40" t="n">
        <v>283018</v>
      </c>
      <c r="N249" s="40" t="n">
        <v>408741</v>
      </c>
      <c r="O249" s="41" t="n">
        <v>36217</v>
      </c>
      <c r="P249" s="40" t="n">
        <v>21125</v>
      </c>
      <c r="Q249" s="40" t="n">
        <v>29692</v>
      </c>
      <c r="R249" s="40" t="n">
        <v>11786</v>
      </c>
    </row>
    <row r="250" s="52" customFormat="true" ht="13.5" hidden="false" customHeight="true" outlineLevel="0" collapsed="false">
      <c r="A250" s="11"/>
      <c r="B250" s="11"/>
      <c r="C250" s="11"/>
      <c r="D250" s="11"/>
      <c r="E250" s="48"/>
      <c r="F250" s="49" t="s">
        <v>31</v>
      </c>
      <c r="G250" s="50"/>
      <c r="H250" s="39" t="n">
        <v>1162590</v>
      </c>
      <c r="I250" s="40" t="n">
        <v>1610797</v>
      </c>
      <c r="J250" s="40" t="n">
        <v>660740</v>
      </c>
      <c r="K250" s="40" t="n">
        <v>446027</v>
      </c>
      <c r="L250" s="40" t="n">
        <v>593330</v>
      </c>
      <c r="M250" s="40" t="n">
        <v>281095</v>
      </c>
      <c r="N250" s="40" t="n">
        <v>410671</v>
      </c>
      <c r="O250" s="41" t="n">
        <v>35356</v>
      </c>
      <c r="P250" s="40" t="n">
        <v>716563</v>
      </c>
      <c r="Q250" s="40" t="n">
        <v>1017467</v>
      </c>
      <c r="R250" s="40" t="n">
        <v>379645</v>
      </c>
    </row>
    <row r="251" s="52" customFormat="true" ht="9" hidden="false" customHeight="true" outlineLevel="0" collapsed="false">
      <c r="A251" s="11"/>
      <c r="B251" s="11"/>
      <c r="C251" s="11"/>
      <c r="D251" s="11"/>
      <c r="E251" s="48"/>
      <c r="F251" s="48"/>
      <c r="G251" s="50"/>
      <c r="H251" s="58"/>
      <c r="I251" s="59"/>
      <c r="J251" s="59"/>
      <c r="K251" s="59"/>
      <c r="L251" s="59"/>
      <c r="M251" s="59"/>
      <c r="N251" s="59"/>
      <c r="O251" s="60"/>
      <c r="P251" s="59"/>
      <c r="Q251" s="59"/>
      <c r="R251" s="59"/>
    </row>
    <row r="252" s="69" customFormat="true" ht="9" hidden="false" customHeight="true" outlineLevel="0" collapsed="false">
      <c r="A252" s="61"/>
      <c r="B252" s="62"/>
      <c r="C252" s="62"/>
      <c r="D252" s="62"/>
      <c r="E252" s="63"/>
      <c r="F252" s="64"/>
      <c r="G252" s="65"/>
      <c r="H252" s="66"/>
      <c r="I252" s="67"/>
      <c r="J252" s="67"/>
      <c r="K252" s="67"/>
      <c r="L252" s="67"/>
      <c r="M252" s="67"/>
      <c r="N252" s="67"/>
      <c r="O252" s="68"/>
      <c r="P252" s="67"/>
      <c r="Q252" s="67"/>
      <c r="R252" s="67"/>
    </row>
    <row r="253" s="57" customFormat="true" ht="14.25" hidden="false" customHeight="false" outlineLevel="0" collapsed="false">
      <c r="H253" s="70"/>
      <c r="I253" s="70"/>
      <c r="J253" s="70"/>
      <c r="K253" s="70"/>
      <c r="L253" s="70"/>
      <c r="M253" s="70"/>
      <c r="N253" s="70"/>
      <c r="O253" s="71"/>
      <c r="P253" s="70"/>
      <c r="Q253" s="70"/>
      <c r="R253" s="70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8"/>
      <c r="G254" s="8"/>
      <c r="H254" s="9"/>
      <c r="I254" s="9"/>
      <c r="J254" s="9"/>
      <c r="K254" s="9"/>
      <c r="L254" s="9"/>
      <c r="M254" s="9"/>
      <c r="N254" s="9"/>
      <c r="O254" s="10"/>
      <c r="P254" s="9"/>
      <c r="Q254" s="9"/>
      <c r="R254" s="9"/>
    </row>
    <row r="255" customFormat="false" ht="18.95" hidden="false" customHeight="true" outlineLevel="0" collapsed="false">
      <c r="A255" s="11"/>
      <c r="B255" s="12" t="s">
        <v>40</v>
      </c>
      <c r="C255" s="11"/>
      <c r="D255" s="11"/>
      <c r="F255" s="13"/>
      <c r="G255" s="13"/>
      <c r="H255" s="14"/>
      <c r="I255" s="14"/>
      <c r="J255" s="5"/>
      <c r="N255" s="5"/>
      <c r="O255" s="15"/>
      <c r="P255" s="5"/>
      <c r="Q255" s="5"/>
      <c r="R255" s="16" t="s">
        <v>2</v>
      </c>
    </row>
    <row r="256" s="23" customFormat="true" ht="13.5" hidden="false" customHeight="true" outlineLevel="0" collapsed="false">
      <c r="A256" s="17"/>
      <c r="B256" s="18" t="s">
        <v>3</v>
      </c>
      <c r="C256" s="18"/>
      <c r="D256" s="18"/>
      <c r="E256" s="18"/>
      <c r="F256" s="18"/>
      <c r="G256" s="19"/>
      <c r="H256" s="20" t="s">
        <v>4</v>
      </c>
      <c r="I256" s="20"/>
      <c r="J256" s="20"/>
      <c r="K256" s="20" t="s">
        <v>5</v>
      </c>
      <c r="L256" s="20"/>
      <c r="M256" s="20"/>
      <c r="N256" s="20" t="s">
        <v>6</v>
      </c>
      <c r="O256" s="21" t="s">
        <v>7</v>
      </c>
      <c r="P256" s="22" t="s">
        <v>8</v>
      </c>
      <c r="Q256" s="22"/>
      <c r="R256" s="22"/>
    </row>
    <row r="257" s="28" customFormat="true" ht="13.5" hidden="false" customHeight="true" outlineLevel="0" collapsed="false">
      <c r="A257" s="24"/>
      <c r="B257" s="18"/>
      <c r="C257" s="18"/>
      <c r="D257" s="18"/>
      <c r="E257" s="18"/>
      <c r="F257" s="18"/>
      <c r="G257" s="25"/>
      <c r="H257" s="26" t="s">
        <v>9</v>
      </c>
      <c r="I257" s="26" t="s">
        <v>10</v>
      </c>
      <c r="J257" s="27" t="s">
        <v>11</v>
      </c>
      <c r="K257" s="26" t="s">
        <v>9</v>
      </c>
      <c r="L257" s="26" t="s">
        <v>10</v>
      </c>
      <c r="M257" s="27" t="s">
        <v>11</v>
      </c>
      <c r="N257" s="20"/>
      <c r="O257" s="21"/>
      <c r="P257" s="26" t="s">
        <v>9</v>
      </c>
      <c r="Q257" s="26" t="s">
        <v>10</v>
      </c>
      <c r="R257" s="26" t="s">
        <v>11</v>
      </c>
    </row>
    <row r="258" s="28" customFormat="true" ht="7.5" hidden="false" customHeight="true" outlineLevel="0" collapsed="false">
      <c r="A258" s="29"/>
      <c r="B258" s="30"/>
      <c r="C258" s="30"/>
      <c r="D258" s="30"/>
      <c r="E258" s="30"/>
      <c r="F258" s="30"/>
      <c r="G258" s="31"/>
      <c r="H258" s="32"/>
      <c r="I258" s="33"/>
      <c r="J258" s="33"/>
      <c r="K258" s="33"/>
      <c r="L258" s="33"/>
      <c r="M258" s="33"/>
      <c r="N258" s="33"/>
      <c r="O258" s="34"/>
      <c r="P258" s="33"/>
      <c r="Q258" s="33"/>
      <c r="R258" s="33"/>
    </row>
    <row r="259" s="28" customFormat="true" ht="13.5" hidden="false" customHeight="true" outlineLevel="0" collapsed="false">
      <c r="A259" s="35"/>
      <c r="B259" s="36" t="s">
        <v>12</v>
      </c>
      <c r="C259" s="37"/>
      <c r="D259" s="37"/>
      <c r="E259" s="37"/>
      <c r="F259" s="37"/>
      <c r="G259" s="38"/>
      <c r="H259" s="72" t="s">
        <v>41</v>
      </c>
      <c r="I259" s="73" t="s">
        <v>41</v>
      </c>
      <c r="J259" s="73" t="s">
        <v>41</v>
      </c>
      <c r="K259" s="73" t="s">
        <v>41</v>
      </c>
      <c r="L259" s="73" t="s">
        <v>41</v>
      </c>
      <c r="M259" s="73" t="s">
        <v>41</v>
      </c>
      <c r="N259" s="73" t="s">
        <v>41</v>
      </c>
      <c r="O259" s="73" t="s">
        <v>41</v>
      </c>
      <c r="P259" s="73" t="s">
        <v>41</v>
      </c>
      <c r="Q259" s="73" t="s">
        <v>41</v>
      </c>
      <c r="R259" s="73" t="s">
        <v>41</v>
      </c>
    </row>
    <row r="260" s="28" customFormat="true" ht="13.5" hidden="false" customHeight="true" outlineLevel="0" collapsed="false">
      <c r="A260" s="35"/>
      <c r="B260" s="36" t="s">
        <v>13</v>
      </c>
      <c r="C260" s="37"/>
      <c r="D260" s="37"/>
      <c r="E260" s="37"/>
      <c r="F260" s="37"/>
      <c r="G260" s="38"/>
      <c r="H260" s="72" t="s">
        <v>41</v>
      </c>
      <c r="I260" s="73" t="s">
        <v>41</v>
      </c>
      <c r="J260" s="73" t="s">
        <v>41</v>
      </c>
      <c r="K260" s="73" t="s">
        <v>41</v>
      </c>
      <c r="L260" s="73" t="s">
        <v>41</v>
      </c>
      <c r="M260" s="73" t="s">
        <v>41</v>
      </c>
      <c r="N260" s="73" t="s">
        <v>41</v>
      </c>
      <c r="O260" s="73" t="s">
        <v>41</v>
      </c>
      <c r="P260" s="73" t="s">
        <v>41</v>
      </c>
      <c r="Q260" s="73" t="s">
        <v>41</v>
      </c>
      <c r="R260" s="73" t="s">
        <v>41</v>
      </c>
    </row>
    <row r="261" s="28" customFormat="true" ht="13.5" hidden="false" customHeight="true" outlineLevel="0" collapsed="false">
      <c r="A261" s="35"/>
      <c r="B261" s="36" t="s">
        <v>14</v>
      </c>
      <c r="C261" s="37"/>
      <c r="D261" s="37"/>
      <c r="E261" s="37"/>
      <c r="F261" s="37"/>
      <c r="G261" s="38"/>
      <c r="H261" s="72" t="s">
        <v>41</v>
      </c>
      <c r="I261" s="73" t="s">
        <v>41</v>
      </c>
      <c r="J261" s="73" t="s">
        <v>41</v>
      </c>
      <c r="K261" s="73" t="s">
        <v>41</v>
      </c>
      <c r="L261" s="73" t="s">
        <v>41</v>
      </c>
      <c r="M261" s="73" t="s">
        <v>41</v>
      </c>
      <c r="N261" s="73" t="s">
        <v>41</v>
      </c>
      <c r="O261" s="73" t="s">
        <v>41</v>
      </c>
      <c r="P261" s="73" t="s">
        <v>41</v>
      </c>
      <c r="Q261" s="73" t="s">
        <v>41</v>
      </c>
      <c r="R261" s="73" t="s">
        <v>41</v>
      </c>
    </row>
    <row r="262" s="28" customFormat="true" ht="13.5" hidden="false" customHeight="true" outlineLevel="0" collapsed="false">
      <c r="A262" s="35"/>
      <c r="B262" s="36" t="s">
        <v>15</v>
      </c>
      <c r="C262" s="37"/>
      <c r="D262" s="37"/>
      <c r="E262" s="37"/>
      <c r="F262" s="37"/>
      <c r="G262" s="38"/>
      <c r="H262" s="72" t="s">
        <v>41</v>
      </c>
      <c r="I262" s="73" t="s">
        <v>41</v>
      </c>
      <c r="J262" s="73" t="s">
        <v>41</v>
      </c>
      <c r="K262" s="73" t="s">
        <v>41</v>
      </c>
      <c r="L262" s="73" t="s">
        <v>41</v>
      </c>
      <c r="M262" s="73" t="s">
        <v>41</v>
      </c>
      <c r="N262" s="73" t="s">
        <v>41</v>
      </c>
      <c r="O262" s="73" t="s">
        <v>41</v>
      </c>
      <c r="P262" s="73" t="s">
        <v>41</v>
      </c>
      <c r="Q262" s="73" t="s">
        <v>41</v>
      </c>
      <c r="R262" s="73" t="s">
        <v>41</v>
      </c>
    </row>
    <row r="263" s="28" customFormat="true" ht="13.5" hidden="false" customHeight="true" outlineLevel="0" collapsed="false">
      <c r="A263" s="35"/>
      <c r="B263" s="36" t="s">
        <v>16</v>
      </c>
      <c r="C263" s="37"/>
      <c r="D263" s="37"/>
      <c r="E263" s="37"/>
      <c r="F263" s="37"/>
      <c r="G263" s="38"/>
      <c r="H263" s="39" t="n">
        <v>432943</v>
      </c>
      <c r="I263" s="40" t="n">
        <v>505861</v>
      </c>
      <c r="J263" s="40" t="n">
        <v>270378</v>
      </c>
      <c r="K263" s="40" t="n">
        <v>345556</v>
      </c>
      <c r="L263" s="40" t="n">
        <v>400137</v>
      </c>
      <c r="M263" s="40" t="n">
        <v>223871</v>
      </c>
      <c r="N263" s="40" t="n">
        <v>324045</v>
      </c>
      <c r="O263" s="41" t="n">
        <v>21511</v>
      </c>
      <c r="P263" s="40" t="n">
        <v>87387</v>
      </c>
      <c r="Q263" s="40" t="n">
        <v>105724</v>
      </c>
      <c r="R263" s="40" t="n">
        <v>46507</v>
      </c>
    </row>
    <row r="264" s="28" customFormat="true" ht="13.5" hidden="false" customHeight="true" outlineLevel="0" collapsed="false">
      <c r="A264" s="35"/>
      <c r="B264" s="36" t="s">
        <v>17</v>
      </c>
      <c r="C264" s="37"/>
      <c r="D264" s="37"/>
      <c r="E264" s="37"/>
      <c r="F264" s="37"/>
      <c r="G264" s="38"/>
      <c r="H264" s="39" t="n">
        <v>399154</v>
      </c>
      <c r="I264" s="40" t="n">
        <v>461883</v>
      </c>
      <c r="J264" s="40" t="n">
        <v>267235</v>
      </c>
      <c r="K264" s="40" t="n">
        <v>319841</v>
      </c>
      <c r="L264" s="40" t="n">
        <v>367145</v>
      </c>
      <c r="M264" s="40" t="n">
        <v>220361</v>
      </c>
      <c r="N264" s="40" t="n">
        <v>299174</v>
      </c>
      <c r="O264" s="41" t="n">
        <v>20667</v>
      </c>
      <c r="P264" s="40" t="n">
        <v>79313</v>
      </c>
      <c r="Q264" s="40" t="n">
        <v>94738</v>
      </c>
      <c r="R264" s="40" t="n">
        <v>46874</v>
      </c>
    </row>
    <row r="265" s="28" customFormat="true" ht="13.5" hidden="false" customHeight="true" outlineLevel="0" collapsed="false">
      <c r="A265" s="35"/>
      <c r="B265" s="36" t="s">
        <v>18</v>
      </c>
      <c r="C265" s="37"/>
      <c r="D265" s="37"/>
      <c r="E265" s="37"/>
      <c r="F265" s="37"/>
      <c r="G265" s="38"/>
      <c r="H265" s="39" t="n">
        <v>379867</v>
      </c>
      <c r="I265" s="40" t="n">
        <v>451317</v>
      </c>
      <c r="J265" s="40" t="n">
        <v>252747</v>
      </c>
      <c r="K265" s="40" t="n">
        <v>304090</v>
      </c>
      <c r="L265" s="40" t="n">
        <v>357962</v>
      </c>
      <c r="M265" s="40" t="n">
        <v>208244</v>
      </c>
      <c r="N265" s="40" t="n">
        <v>286986</v>
      </c>
      <c r="O265" s="41" t="n">
        <v>17104</v>
      </c>
      <c r="P265" s="40" t="n">
        <v>75777</v>
      </c>
      <c r="Q265" s="40" t="n">
        <v>93355</v>
      </c>
      <c r="R265" s="40" t="n">
        <v>44503</v>
      </c>
    </row>
    <row r="266" s="28" customFormat="true" ht="9" hidden="false" customHeight="true" outlineLevel="0" collapsed="false">
      <c r="A266" s="42"/>
      <c r="B266" s="43"/>
      <c r="C266" s="43"/>
      <c r="D266" s="43"/>
      <c r="E266" s="43"/>
      <c r="F266" s="43"/>
      <c r="G266" s="38"/>
      <c r="H266" s="44"/>
      <c r="I266" s="45"/>
      <c r="J266" s="45"/>
      <c r="K266" s="45"/>
      <c r="L266" s="45"/>
      <c r="M266" s="45"/>
      <c r="N266" s="45"/>
      <c r="O266" s="46"/>
      <c r="P266" s="45"/>
      <c r="Q266" s="45"/>
      <c r="R266" s="45"/>
    </row>
    <row r="267" s="52" customFormat="true" ht="13.5" hidden="false" customHeight="true" outlineLevel="0" collapsed="false">
      <c r="A267" s="11"/>
      <c r="B267" s="11"/>
      <c r="C267" s="47" t="s">
        <v>19</v>
      </c>
      <c r="D267" s="11"/>
      <c r="E267" s="48"/>
      <c r="F267" s="49" t="s">
        <v>20</v>
      </c>
      <c r="G267" s="50"/>
      <c r="H267" s="39" t="n">
        <v>307671</v>
      </c>
      <c r="I267" s="40" t="n">
        <v>364316</v>
      </c>
      <c r="J267" s="40" t="n">
        <v>205111</v>
      </c>
      <c r="K267" s="40" t="n">
        <v>301119</v>
      </c>
      <c r="L267" s="40" t="n">
        <v>355516</v>
      </c>
      <c r="M267" s="40" t="n">
        <v>202629</v>
      </c>
      <c r="N267" s="40" t="n">
        <v>284543</v>
      </c>
      <c r="O267" s="41" t="n">
        <v>16576</v>
      </c>
      <c r="P267" s="40" t="n">
        <v>6552</v>
      </c>
      <c r="Q267" s="40" t="n">
        <v>8800</v>
      </c>
      <c r="R267" s="40" t="n">
        <v>2482</v>
      </c>
    </row>
    <row r="268" s="52" customFormat="true" ht="13.5" hidden="false" customHeight="true" outlineLevel="0" collapsed="false">
      <c r="A268" s="11"/>
      <c r="B268" s="11"/>
      <c r="C268" s="11"/>
      <c r="D268" s="11"/>
      <c r="E268" s="48"/>
      <c r="F268" s="49" t="s">
        <v>21</v>
      </c>
      <c r="G268" s="50"/>
      <c r="H268" s="39" t="n">
        <v>299042</v>
      </c>
      <c r="I268" s="40" t="n">
        <v>354663</v>
      </c>
      <c r="J268" s="40" t="n">
        <v>199264</v>
      </c>
      <c r="K268" s="40" t="n">
        <v>294045</v>
      </c>
      <c r="L268" s="40" t="n">
        <v>348402</v>
      </c>
      <c r="M268" s="40" t="n">
        <v>196533</v>
      </c>
      <c r="N268" s="40" t="n">
        <v>277640</v>
      </c>
      <c r="O268" s="41" t="n">
        <v>16405</v>
      </c>
      <c r="P268" s="40" t="n">
        <v>4997</v>
      </c>
      <c r="Q268" s="40" t="n">
        <v>6261</v>
      </c>
      <c r="R268" s="40" t="n">
        <v>2731</v>
      </c>
    </row>
    <row r="269" s="52" customFormat="true" ht="13.5" hidden="false" customHeight="true" outlineLevel="0" collapsed="false">
      <c r="A269" s="11"/>
      <c r="B269" s="11"/>
      <c r="C269" s="11"/>
      <c r="D269" s="11"/>
      <c r="E269" s="48"/>
      <c r="F269" s="49" t="s">
        <v>22</v>
      </c>
      <c r="G269" s="50"/>
      <c r="H269" s="39" t="n">
        <v>321975</v>
      </c>
      <c r="I269" s="40" t="n">
        <v>381918</v>
      </c>
      <c r="J269" s="40" t="n">
        <v>217616</v>
      </c>
      <c r="K269" s="40" t="n">
        <v>300547</v>
      </c>
      <c r="L269" s="40" t="n">
        <v>357216</v>
      </c>
      <c r="M269" s="40" t="n">
        <v>201887</v>
      </c>
      <c r="N269" s="40" t="n">
        <v>282178</v>
      </c>
      <c r="O269" s="41" t="n">
        <v>18369</v>
      </c>
      <c r="P269" s="40" t="n">
        <v>21428</v>
      </c>
      <c r="Q269" s="40" t="n">
        <v>24702</v>
      </c>
      <c r="R269" s="40" t="n">
        <v>15729</v>
      </c>
    </row>
    <row r="270" s="52" customFormat="true" ht="13.5" hidden="false" customHeight="true" outlineLevel="0" collapsed="false">
      <c r="A270" s="11"/>
      <c r="B270" s="11"/>
      <c r="C270" s="11"/>
      <c r="D270" s="11"/>
      <c r="E270" s="53"/>
      <c r="F270" s="49" t="s">
        <v>23</v>
      </c>
      <c r="G270" s="54"/>
      <c r="H270" s="39" t="n">
        <v>314104</v>
      </c>
      <c r="I270" s="40" t="n">
        <v>369931</v>
      </c>
      <c r="J270" s="40" t="n">
        <v>217555</v>
      </c>
      <c r="K270" s="40" t="n">
        <v>304100</v>
      </c>
      <c r="L270" s="40" t="n">
        <v>357834</v>
      </c>
      <c r="M270" s="40" t="n">
        <v>211171</v>
      </c>
      <c r="N270" s="40" t="n">
        <v>283742</v>
      </c>
      <c r="O270" s="41" t="n">
        <v>20358</v>
      </c>
      <c r="P270" s="40" t="n">
        <v>10004</v>
      </c>
      <c r="Q270" s="40" t="n">
        <v>12097</v>
      </c>
      <c r="R270" s="40" t="n">
        <v>6384</v>
      </c>
    </row>
    <row r="271" s="52" customFormat="true" ht="13.5" hidden="false" customHeight="true" outlineLevel="0" collapsed="false">
      <c r="A271" s="11"/>
      <c r="B271" s="11"/>
      <c r="C271" s="11"/>
      <c r="D271" s="11"/>
      <c r="E271" s="48"/>
      <c r="F271" s="49" t="s">
        <v>24</v>
      </c>
      <c r="G271" s="54"/>
      <c r="H271" s="39" t="n">
        <v>314179</v>
      </c>
      <c r="I271" s="40" t="n">
        <v>372941</v>
      </c>
      <c r="J271" s="40" t="n">
        <v>211645</v>
      </c>
      <c r="K271" s="40" t="n">
        <v>299633</v>
      </c>
      <c r="L271" s="40" t="n">
        <v>355180</v>
      </c>
      <c r="M271" s="40" t="n">
        <v>202709</v>
      </c>
      <c r="N271" s="40" t="n">
        <v>280482</v>
      </c>
      <c r="O271" s="41" t="n">
        <v>19151</v>
      </c>
      <c r="P271" s="40" t="n">
        <v>14546</v>
      </c>
      <c r="Q271" s="40" t="n">
        <v>17761</v>
      </c>
      <c r="R271" s="40" t="n">
        <v>8936</v>
      </c>
    </row>
    <row r="272" s="52" customFormat="true" ht="13.5" hidden="false" customHeight="true" outlineLevel="0" collapsed="false">
      <c r="A272" s="11"/>
      <c r="B272" s="11"/>
      <c r="C272" s="11"/>
      <c r="D272" s="11"/>
      <c r="E272" s="48"/>
      <c r="F272" s="49" t="s">
        <v>25</v>
      </c>
      <c r="G272" s="54"/>
      <c r="H272" s="39" t="n">
        <v>571056</v>
      </c>
      <c r="I272" s="40" t="n">
        <v>698578</v>
      </c>
      <c r="J272" s="40" t="n">
        <v>352929</v>
      </c>
      <c r="K272" s="40" t="n">
        <v>298821</v>
      </c>
      <c r="L272" s="40" t="n">
        <v>355363</v>
      </c>
      <c r="M272" s="40" t="n">
        <v>202106</v>
      </c>
      <c r="N272" s="40" t="n">
        <v>280158</v>
      </c>
      <c r="O272" s="41" t="n">
        <v>18663</v>
      </c>
      <c r="P272" s="40" t="n">
        <v>272235</v>
      </c>
      <c r="Q272" s="40" t="n">
        <v>343215</v>
      </c>
      <c r="R272" s="40" t="n">
        <v>150823</v>
      </c>
    </row>
    <row r="273" s="52" customFormat="true" ht="13.5" hidden="false" customHeight="true" outlineLevel="0" collapsed="false">
      <c r="A273" s="11"/>
      <c r="B273" s="11"/>
      <c r="C273" s="11"/>
      <c r="D273" s="11"/>
      <c r="E273" s="48"/>
      <c r="F273" s="49" t="s">
        <v>26</v>
      </c>
      <c r="G273" s="54"/>
      <c r="H273" s="39" t="n">
        <v>421268</v>
      </c>
      <c r="I273" s="40" t="n">
        <v>498078</v>
      </c>
      <c r="J273" s="40" t="n">
        <v>286146</v>
      </c>
      <c r="K273" s="40" t="n">
        <v>308609</v>
      </c>
      <c r="L273" s="40" t="n">
        <v>361687</v>
      </c>
      <c r="M273" s="40" t="n">
        <v>215235</v>
      </c>
      <c r="N273" s="40" t="n">
        <v>292419</v>
      </c>
      <c r="O273" s="41" t="n">
        <v>16190</v>
      </c>
      <c r="P273" s="40" t="n">
        <v>112659</v>
      </c>
      <c r="Q273" s="40" t="n">
        <v>136391</v>
      </c>
      <c r="R273" s="40" t="n">
        <v>70911</v>
      </c>
    </row>
    <row r="274" s="52" customFormat="true" ht="13.5" hidden="false" customHeight="true" outlineLevel="0" collapsed="false">
      <c r="A274" s="11"/>
      <c r="B274" s="11"/>
      <c r="C274" s="11"/>
      <c r="D274" s="11"/>
      <c r="E274" s="48"/>
      <c r="F274" s="49" t="s">
        <v>27</v>
      </c>
      <c r="G274" s="54"/>
      <c r="H274" s="39" t="n">
        <v>317211</v>
      </c>
      <c r="I274" s="40" t="n">
        <v>372289</v>
      </c>
      <c r="J274" s="40" t="n">
        <v>219389</v>
      </c>
      <c r="K274" s="40" t="n">
        <v>305172</v>
      </c>
      <c r="L274" s="40" t="n">
        <v>356653</v>
      </c>
      <c r="M274" s="40" t="n">
        <v>213737</v>
      </c>
      <c r="N274" s="40" t="n">
        <v>289099</v>
      </c>
      <c r="O274" s="41" t="n">
        <v>16073</v>
      </c>
      <c r="P274" s="40" t="n">
        <v>12039</v>
      </c>
      <c r="Q274" s="40" t="n">
        <v>15636</v>
      </c>
      <c r="R274" s="40" t="n">
        <v>5652</v>
      </c>
    </row>
    <row r="275" s="52" customFormat="true" ht="13.5" hidden="false" customHeight="true" outlineLevel="0" collapsed="false">
      <c r="A275" s="11"/>
      <c r="B275" s="11"/>
      <c r="C275" s="11"/>
      <c r="D275" s="11"/>
      <c r="E275" s="48"/>
      <c r="F275" s="49" t="s">
        <v>28</v>
      </c>
      <c r="G275" s="54"/>
      <c r="H275" s="39" t="n">
        <v>328422</v>
      </c>
      <c r="I275" s="40" t="n">
        <v>383956</v>
      </c>
      <c r="J275" s="40" t="n">
        <v>227596</v>
      </c>
      <c r="K275" s="40" t="n">
        <v>310559</v>
      </c>
      <c r="L275" s="40" t="n">
        <v>363554</v>
      </c>
      <c r="M275" s="40" t="n">
        <v>214342</v>
      </c>
      <c r="N275" s="40" t="n">
        <v>295880</v>
      </c>
      <c r="O275" s="41" t="n">
        <v>14679</v>
      </c>
      <c r="P275" s="40" t="n">
        <v>17863</v>
      </c>
      <c r="Q275" s="40" t="n">
        <v>20402</v>
      </c>
      <c r="R275" s="40" t="n">
        <v>13254</v>
      </c>
    </row>
    <row r="276" s="52" customFormat="true" ht="13.5" hidden="false" customHeight="true" outlineLevel="0" collapsed="false">
      <c r="A276" s="11"/>
      <c r="B276" s="11"/>
      <c r="C276" s="11"/>
      <c r="D276" s="11"/>
      <c r="E276" s="48"/>
      <c r="F276" s="49" t="s">
        <v>29</v>
      </c>
      <c r="G276" s="50"/>
      <c r="H276" s="39" t="n">
        <v>319141</v>
      </c>
      <c r="I276" s="40" t="n">
        <v>374992</v>
      </c>
      <c r="J276" s="40" t="n">
        <v>217524</v>
      </c>
      <c r="K276" s="40" t="n">
        <v>311796</v>
      </c>
      <c r="L276" s="40" t="n">
        <v>366151</v>
      </c>
      <c r="M276" s="40" t="n">
        <v>212901</v>
      </c>
      <c r="N276" s="40" t="n">
        <v>296043</v>
      </c>
      <c r="O276" s="41" t="n">
        <v>15753</v>
      </c>
      <c r="P276" s="40" t="n">
        <v>7345</v>
      </c>
      <c r="Q276" s="40" t="n">
        <v>8841</v>
      </c>
      <c r="R276" s="40" t="n">
        <v>4623</v>
      </c>
    </row>
    <row r="277" s="52" customFormat="true" ht="13.5" hidden="false" customHeight="true" outlineLevel="0" collapsed="false">
      <c r="A277" s="11"/>
      <c r="B277" s="11"/>
      <c r="C277" s="11"/>
      <c r="D277" s="11"/>
      <c r="E277" s="48"/>
      <c r="F277" s="49" t="s">
        <v>30</v>
      </c>
      <c r="G277" s="50"/>
      <c r="H277" s="39" t="n">
        <v>314035</v>
      </c>
      <c r="I277" s="40" t="n">
        <v>365930</v>
      </c>
      <c r="J277" s="40" t="n">
        <v>219933</v>
      </c>
      <c r="K277" s="40" t="n">
        <v>306127</v>
      </c>
      <c r="L277" s="40" t="n">
        <v>356569</v>
      </c>
      <c r="M277" s="40" t="n">
        <v>214658</v>
      </c>
      <c r="N277" s="40" t="n">
        <v>289897</v>
      </c>
      <c r="O277" s="41" t="n">
        <v>16230</v>
      </c>
      <c r="P277" s="40" t="n">
        <v>7908</v>
      </c>
      <c r="Q277" s="40" t="n">
        <v>9361</v>
      </c>
      <c r="R277" s="40" t="n">
        <v>5275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48"/>
      <c r="F278" s="49" t="s">
        <v>31</v>
      </c>
      <c r="G278" s="50"/>
      <c r="H278" s="39" t="n">
        <v>729669</v>
      </c>
      <c r="I278" s="40" t="n">
        <v>876387</v>
      </c>
      <c r="J278" s="40" t="n">
        <v>459292</v>
      </c>
      <c r="K278" s="40" t="n">
        <v>308434</v>
      </c>
      <c r="L278" s="40" t="n">
        <v>361177</v>
      </c>
      <c r="M278" s="40" t="n">
        <v>211236</v>
      </c>
      <c r="N278" s="40" t="n">
        <v>291606</v>
      </c>
      <c r="O278" s="41" t="n">
        <v>16828</v>
      </c>
      <c r="P278" s="40" t="n">
        <v>421235</v>
      </c>
      <c r="Q278" s="40" t="n">
        <v>515210</v>
      </c>
      <c r="R278" s="40" t="n">
        <v>248056</v>
      </c>
    </row>
    <row r="279" s="52" customFormat="true" ht="9" hidden="false" customHeight="true" outlineLevel="0" collapsed="false">
      <c r="A279" s="11"/>
      <c r="B279" s="11"/>
      <c r="C279" s="11"/>
      <c r="D279" s="11"/>
      <c r="E279" s="48"/>
      <c r="F279" s="48"/>
      <c r="G279" s="50"/>
      <c r="H279" s="58"/>
      <c r="I279" s="59"/>
      <c r="J279" s="59"/>
      <c r="K279" s="59"/>
      <c r="L279" s="59"/>
      <c r="M279" s="59"/>
      <c r="N279" s="59"/>
      <c r="O279" s="60"/>
      <c r="P279" s="59"/>
      <c r="Q279" s="59"/>
      <c r="R279" s="59"/>
    </row>
    <row r="280" s="69" customFormat="true" ht="9" hidden="false" customHeight="true" outlineLevel="0" collapsed="false">
      <c r="A280" s="61"/>
      <c r="B280" s="62"/>
      <c r="C280" s="62"/>
      <c r="D280" s="62"/>
      <c r="E280" s="63"/>
      <c r="F280" s="64"/>
      <c r="G280" s="65"/>
      <c r="H280" s="66"/>
      <c r="I280" s="67"/>
      <c r="J280" s="67"/>
      <c r="K280" s="67"/>
      <c r="L280" s="67"/>
      <c r="M280" s="67"/>
      <c r="N280" s="67"/>
      <c r="O280" s="68"/>
      <c r="P280" s="67"/>
      <c r="Q280" s="67"/>
      <c r="R280" s="67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8"/>
      <c r="G282" s="8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</row>
    <row r="283" customFormat="false" ht="18.95" hidden="false" customHeight="true" outlineLevel="0" collapsed="false">
      <c r="A283" s="11"/>
      <c r="B283" s="12" t="s">
        <v>42</v>
      </c>
      <c r="C283" s="11"/>
      <c r="D283" s="11"/>
      <c r="F283" s="13"/>
      <c r="G283" s="13"/>
      <c r="H283" s="14"/>
      <c r="I283" s="14"/>
      <c r="J283" s="5"/>
      <c r="N283" s="5"/>
      <c r="O283" s="15"/>
      <c r="P283" s="5"/>
      <c r="Q283" s="5"/>
      <c r="R283" s="16" t="s">
        <v>2</v>
      </c>
    </row>
    <row r="284" s="23" customFormat="true" ht="13.5" hidden="false" customHeight="true" outlineLevel="0" collapsed="false">
      <c r="A284" s="17"/>
      <c r="B284" s="18" t="s">
        <v>3</v>
      </c>
      <c r="C284" s="18"/>
      <c r="D284" s="18"/>
      <c r="E284" s="18"/>
      <c r="F284" s="18"/>
      <c r="G284" s="19"/>
      <c r="H284" s="20" t="s">
        <v>4</v>
      </c>
      <c r="I284" s="20"/>
      <c r="J284" s="20"/>
      <c r="K284" s="20" t="s">
        <v>5</v>
      </c>
      <c r="L284" s="20"/>
      <c r="M284" s="20"/>
      <c r="N284" s="20" t="s">
        <v>6</v>
      </c>
      <c r="O284" s="21" t="s">
        <v>7</v>
      </c>
      <c r="P284" s="22" t="s">
        <v>8</v>
      </c>
      <c r="Q284" s="22"/>
      <c r="R284" s="22"/>
    </row>
    <row r="285" s="28" customFormat="true" ht="13.5" hidden="false" customHeight="true" outlineLevel="0" collapsed="false">
      <c r="A285" s="24"/>
      <c r="B285" s="18"/>
      <c r="C285" s="18"/>
      <c r="D285" s="18"/>
      <c r="E285" s="18"/>
      <c r="F285" s="18"/>
      <c r="G285" s="25"/>
      <c r="H285" s="26" t="s">
        <v>9</v>
      </c>
      <c r="I285" s="26" t="s">
        <v>10</v>
      </c>
      <c r="J285" s="27" t="s">
        <v>11</v>
      </c>
      <c r="K285" s="26" t="s">
        <v>9</v>
      </c>
      <c r="L285" s="26" t="s">
        <v>10</v>
      </c>
      <c r="M285" s="27" t="s">
        <v>11</v>
      </c>
      <c r="N285" s="20"/>
      <c r="O285" s="21"/>
      <c r="P285" s="26" t="s">
        <v>9</v>
      </c>
      <c r="Q285" s="26" t="s">
        <v>10</v>
      </c>
      <c r="R285" s="26" t="s">
        <v>11</v>
      </c>
    </row>
    <row r="286" s="28" customFormat="true" ht="7.5" hidden="false" customHeight="true" outlineLevel="0" collapsed="false">
      <c r="A286" s="29"/>
      <c r="B286" s="30"/>
      <c r="C286" s="30"/>
      <c r="D286" s="30"/>
      <c r="E286" s="30"/>
      <c r="F286" s="30"/>
      <c r="G286" s="31"/>
      <c r="H286" s="32"/>
      <c r="I286" s="33"/>
      <c r="J286" s="33"/>
      <c r="K286" s="33"/>
      <c r="L286" s="33"/>
      <c r="M286" s="33"/>
      <c r="N286" s="33"/>
      <c r="O286" s="34"/>
      <c r="P286" s="33"/>
      <c r="Q286" s="33"/>
      <c r="R286" s="33"/>
    </row>
    <row r="287" s="28" customFormat="true" ht="13.5" hidden="false" customHeight="true" outlineLevel="0" collapsed="false">
      <c r="A287" s="35"/>
      <c r="B287" s="36" t="s">
        <v>12</v>
      </c>
      <c r="C287" s="37"/>
      <c r="D287" s="37"/>
      <c r="E287" s="37"/>
      <c r="F287" s="37"/>
      <c r="G287" s="38"/>
      <c r="H287" s="72" t="s">
        <v>41</v>
      </c>
      <c r="I287" s="73" t="s">
        <v>41</v>
      </c>
      <c r="J287" s="73" t="s">
        <v>41</v>
      </c>
      <c r="K287" s="73" t="s">
        <v>41</v>
      </c>
      <c r="L287" s="73" t="s">
        <v>41</v>
      </c>
      <c r="M287" s="73" t="s">
        <v>41</v>
      </c>
      <c r="N287" s="73" t="s">
        <v>41</v>
      </c>
      <c r="O287" s="73" t="s">
        <v>41</v>
      </c>
      <c r="P287" s="73" t="s">
        <v>41</v>
      </c>
      <c r="Q287" s="73" t="s">
        <v>41</v>
      </c>
      <c r="R287" s="73" t="s">
        <v>41</v>
      </c>
    </row>
    <row r="288" s="28" customFormat="true" ht="13.5" hidden="false" customHeight="true" outlineLevel="0" collapsed="false">
      <c r="A288" s="35"/>
      <c r="B288" s="36" t="s">
        <v>13</v>
      </c>
      <c r="C288" s="37"/>
      <c r="D288" s="37"/>
      <c r="E288" s="37"/>
      <c r="F288" s="37"/>
      <c r="G288" s="38"/>
      <c r="H288" s="72" t="s">
        <v>41</v>
      </c>
      <c r="I288" s="73" t="s">
        <v>41</v>
      </c>
      <c r="J288" s="73" t="s">
        <v>41</v>
      </c>
      <c r="K288" s="73" t="s">
        <v>41</v>
      </c>
      <c r="L288" s="73" t="s">
        <v>41</v>
      </c>
      <c r="M288" s="73" t="s">
        <v>41</v>
      </c>
      <c r="N288" s="73" t="s">
        <v>41</v>
      </c>
      <c r="O288" s="73" t="s">
        <v>41</v>
      </c>
      <c r="P288" s="73" t="s">
        <v>41</v>
      </c>
      <c r="Q288" s="73" t="s">
        <v>41</v>
      </c>
      <c r="R288" s="73" t="s">
        <v>41</v>
      </c>
    </row>
    <row r="289" s="28" customFormat="true" ht="13.5" hidden="false" customHeight="true" outlineLevel="0" collapsed="false">
      <c r="A289" s="35"/>
      <c r="B289" s="36" t="s">
        <v>14</v>
      </c>
      <c r="C289" s="37"/>
      <c r="D289" s="37"/>
      <c r="E289" s="37"/>
      <c r="F289" s="37"/>
      <c r="G289" s="38"/>
      <c r="H289" s="72" t="s">
        <v>41</v>
      </c>
      <c r="I289" s="73" t="s">
        <v>41</v>
      </c>
      <c r="J289" s="73" t="s">
        <v>41</v>
      </c>
      <c r="K289" s="73" t="s">
        <v>41</v>
      </c>
      <c r="L289" s="73" t="s">
        <v>41</v>
      </c>
      <c r="M289" s="73" t="s">
        <v>41</v>
      </c>
      <c r="N289" s="73" t="s">
        <v>41</v>
      </c>
      <c r="O289" s="73" t="s">
        <v>41</v>
      </c>
      <c r="P289" s="73" t="s">
        <v>41</v>
      </c>
      <c r="Q289" s="73" t="s">
        <v>41</v>
      </c>
      <c r="R289" s="73" t="s">
        <v>41</v>
      </c>
    </row>
    <row r="290" s="28" customFormat="true" ht="13.5" hidden="false" customHeight="true" outlineLevel="0" collapsed="false">
      <c r="A290" s="35"/>
      <c r="B290" s="36" t="s">
        <v>15</v>
      </c>
      <c r="C290" s="37"/>
      <c r="D290" s="37"/>
      <c r="E290" s="37"/>
      <c r="F290" s="37"/>
      <c r="G290" s="38"/>
      <c r="H290" s="72" t="s">
        <v>41</v>
      </c>
      <c r="I290" s="73" t="s">
        <v>41</v>
      </c>
      <c r="J290" s="73" t="s">
        <v>41</v>
      </c>
      <c r="K290" s="73" t="s">
        <v>41</v>
      </c>
      <c r="L290" s="73" t="s">
        <v>41</v>
      </c>
      <c r="M290" s="73" t="s">
        <v>41</v>
      </c>
      <c r="N290" s="73" t="s">
        <v>41</v>
      </c>
      <c r="O290" s="73" t="s">
        <v>41</v>
      </c>
      <c r="P290" s="73" t="s">
        <v>41</v>
      </c>
      <c r="Q290" s="73" t="s">
        <v>41</v>
      </c>
      <c r="R290" s="73" t="s">
        <v>41</v>
      </c>
    </row>
    <row r="291" s="28" customFormat="true" ht="13.5" hidden="false" customHeight="true" outlineLevel="0" collapsed="false">
      <c r="A291" s="35"/>
      <c r="B291" s="36" t="s">
        <v>16</v>
      </c>
      <c r="C291" s="37"/>
      <c r="D291" s="37"/>
      <c r="E291" s="37"/>
      <c r="F291" s="37"/>
      <c r="G291" s="38"/>
      <c r="H291" s="39" t="n">
        <v>520119</v>
      </c>
      <c r="I291" s="40" t="n">
        <v>598781</v>
      </c>
      <c r="J291" s="40" t="n">
        <v>358986</v>
      </c>
      <c r="K291" s="40" t="n">
        <v>428960</v>
      </c>
      <c r="L291" s="40" t="n">
        <v>492328</v>
      </c>
      <c r="M291" s="40" t="n">
        <v>299156</v>
      </c>
      <c r="N291" s="40" t="n">
        <v>398231</v>
      </c>
      <c r="O291" s="41" t="n">
        <v>30729</v>
      </c>
      <c r="P291" s="40" t="n">
        <v>91159</v>
      </c>
      <c r="Q291" s="40" t="n">
        <v>106453</v>
      </c>
      <c r="R291" s="40" t="n">
        <v>59830</v>
      </c>
    </row>
    <row r="292" s="28" customFormat="true" ht="13.5" hidden="false" customHeight="true" outlineLevel="0" collapsed="false">
      <c r="A292" s="35"/>
      <c r="B292" s="36" t="s">
        <v>17</v>
      </c>
      <c r="C292" s="37"/>
      <c r="D292" s="37"/>
      <c r="E292" s="37"/>
      <c r="F292" s="37"/>
      <c r="G292" s="38"/>
      <c r="H292" s="39" t="n">
        <v>526281</v>
      </c>
      <c r="I292" s="40" t="n">
        <v>603458</v>
      </c>
      <c r="J292" s="40" t="n">
        <v>370708</v>
      </c>
      <c r="K292" s="40" t="n">
        <v>437372</v>
      </c>
      <c r="L292" s="40" t="n">
        <v>500451</v>
      </c>
      <c r="M292" s="40" t="n">
        <v>310219</v>
      </c>
      <c r="N292" s="40" t="n">
        <v>405802</v>
      </c>
      <c r="O292" s="41" t="n">
        <v>31570</v>
      </c>
      <c r="P292" s="40" t="n">
        <v>88909</v>
      </c>
      <c r="Q292" s="40" t="n">
        <v>103007</v>
      </c>
      <c r="R292" s="40" t="n">
        <v>60489</v>
      </c>
    </row>
    <row r="293" s="28" customFormat="true" ht="13.5" hidden="false" customHeight="true" outlineLevel="0" collapsed="false">
      <c r="A293" s="35"/>
      <c r="B293" s="36" t="s">
        <v>18</v>
      </c>
      <c r="C293" s="37"/>
      <c r="D293" s="37"/>
      <c r="E293" s="37"/>
      <c r="F293" s="37"/>
      <c r="G293" s="38"/>
      <c r="H293" s="39" t="n">
        <v>537018</v>
      </c>
      <c r="I293" s="40" t="n">
        <v>597457</v>
      </c>
      <c r="J293" s="40" t="n">
        <v>395589</v>
      </c>
      <c r="K293" s="40" t="n">
        <v>436488</v>
      </c>
      <c r="L293" s="40" t="n">
        <v>483260</v>
      </c>
      <c r="M293" s="40" t="n">
        <v>327041</v>
      </c>
      <c r="N293" s="40" t="n">
        <v>398557</v>
      </c>
      <c r="O293" s="41" t="n">
        <v>37931</v>
      </c>
      <c r="P293" s="40" t="n">
        <v>100530</v>
      </c>
      <c r="Q293" s="40" t="n">
        <v>114197</v>
      </c>
      <c r="R293" s="40" t="n">
        <v>68548</v>
      </c>
    </row>
    <row r="294" s="28" customFormat="true" ht="9" hidden="false" customHeight="true" outlineLevel="0" collapsed="false">
      <c r="A294" s="42"/>
      <c r="B294" s="43"/>
      <c r="C294" s="43"/>
      <c r="D294" s="43"/>
      <c r="E294" s="43"/>
      <c r="F294" s="43"/>
      <c r="G294" s="38"/>
      <c r="H294" s="44"/>
      <c r="I294" s="45"/>
      <c r="J294" s="45"/>
      <c r="K294" s="45"/>
      <c r="L294" s="45"/>
      <c r="M294" s="45"/>
      <c r="N294" s="45"/>
      <c r="O294" s="46"/>
      <c r="P294" s="45"/>
      <c r="Q294" s="45"/>
      <c r="R294" s="45"/>
    </row>
    <row r="295" s="52" customFormat="true" ht="13.5" hidden="false" customHeight="true" outlineLevel="0" collapsed="false">
      <c r="A295" s="11"/>
      <c r="B295" s="11"/>
      <c r="C295" s="47" t="s">
        <v>19</v>
      </c>
      <c r="D295" s="11"/>
      <c r="E295" s="48"/>
      <c r="F295" s="49" t="s">
        <v>20</v>
      </c>
      <c r="G295" s="50"/>
      <c r="H295" s="39" t="n">
        <v>448511</v>
      </c>
      <c r="I295" s="40" t="n">
        <v>500886</v>
      </c>
      <c r="J295" s="40" t="n">
        <v>329467</v>
      </c>
      <c r="K295" s="40" t="n">
        <v>442555</v>
      </c>
      <c r="L295" s="40" t="n">
        <v>495495</v>
      </c>
      <c r="M295" s="40" t="n">
        <v>322225</v>
      </c>
      <c r="N295" s="40" t="n">
        <v>407406</v>
      </c>
      <c r="O295" s="41" t="n">
        <v>35149</v>
      </c>
      <c r="P295" s="40" t="n">
        <v>5956</v>
      </c>
      <c r="Q295" s="40" t="n">
        <v>5391</v>
      </c>
      <c r="R295" s="40" t="n">
        <v>7242</v>
      </c>
    </row>
    <row r="296" s="52" customFormat="true" ht="13.5" hidden="false" customHeight="true" outlineLevel="0" collapsed="false">
      <c r="A296" s="11"/>
      <c r="B296" s="11"/>
      <c r="C296" s="11"/>
      <c r="D296" s="11"/>
      <c r="E296" s="48"/>
      <c r="F296" s="49" t="s">
        <v>21</v>
      </c>
      <c r="G296" s="50"/>
      <c r="H296" s="39" t="n">
        <v>449295</v>
      </c>
      <c r="I296" s="40" t="n">
        <v>500321</v>
      </c>
      <c r="J296" s="40" t="n">
        <v>331032</v>
      </c>
      <c r="K296" s="40" t="n">
        <v>447013</v>
      </c>
      <c r="L296" s="40" t="n">
        <v>497717</v>
      </c>
      <c r="M296" s="40" t="n">
        <v>329497</v>
      </c>
      <c r="N296" s="40" t="n">
        <v>411458</v>
      </c>
      <c r="O296" s="41" t="n">
        <v>35555</v>
      </c>
      <c r="P296" s="40" t="n">
        <v>2282</v>
      </c>
      <c r="Q296" s="40" t="n">
        <v>2604</v>
      </c>
      <c r="R296" s="40" t="n">
        <v>1535</v>
      </c>
    </row>
    <row r="297" s="52" customFormat="true" ht="13.5" hidden="false" customHeight="true" outlineLevel="0" collapsed="false">
      <c r="A297" s="11"/>
      <c r="B297" s="11"/>
      <c r="C297" s="11"/>
      <c r="D297" s="11"/>
      <c r="E297" s="48"/>
      <c r="F297" s="49" t="s">
        <v>22</v>
      </c>
      <c r="G297" s="50"/>
      <c r="H297" s="39" t="n">
        <v>463443</v>
      </c>
      <c r="I297" s="40" t="n">
        <v>509643</v>
      </c>
      <c r="J297" s="40" t="n">
        <v>355132</v>
      </c>
      <c r="K297" s="40" t="n">
        <v>451120</v>
      </c>
      <c r="L297" s="40" t="n">
        <v>499587</v>
      </c>
      <c r="M297" s="40" t="n">
        <v>337493</v>
      </c>
      <c r="N297" s="40" t="n">
        <v>406910</v>
      </c>
      <c r="O297" s="41" t="n">
        <v>44210</v>
      </c>
      <c r="P297" s="40" t="n">
        <v>12323</v>
      </c>
      <c r="Q297" s="40" t="n">
        <v>10056</v>
      </c>
      <c r="R297" s="40" t="n">
        <v>17639</v>
      </c>
    </row>
    <row r="298" s="52" customFormat="true" ht="13.5" hidden="false" customHeight="true" outlineLevel="0" collapsed="false">
      <c r="A298" s="11"/>
      <c r="B298" s="11"/>
      <c r="C298" s="11"/>
      <c r="D298" s="11"/>
      <c r="E298" s="53"/>
      <c r="F298" s="49" t="s">
        <v>23</v>
      </c>
      <c r="G298" s="54"/>
      <c r="H298" s="39" t="n">
        <v>459037</v>
      </c>
      <c r="I298" s="40" t="n">
        <v>509152</v>
      </c>
      <c r="J298" s="40" t="n">
        <v>342331</v>
      </c>
      <c r="K298" s="40" t="n">
        <v>447374</v>
      </c>
      <c r="L298" s="40" t="n">
        <v>495432</v>
      </c>
      <c r="M298" s="40" t="n">
        <v>335458</v>
      </c>
      <c r="N298" s="40" t="n">
        <v>408339</v>
      </c>
      <c r="O298" s="41" t="n">
        <v>39035</v>
      </c>
      <c r="P298" s="40" t="n">
        <v>11663</v>
      </c>
      <c r="Q298" s="40" t="n">
        <v>13720</v>
      </c>
      <c r="R298" s="40" t="n">
        <v>6873</v>
      </c>
    </row>
    <row r="299" s="52" customFormat="true" ht="13.5" hidden="false" customHeight="true" outlineLevel="0" collapsed="false">
      <c r="A299" s="11"/>
      <c r="B299" s="11"/>
      <c r="C299" s="11"/>
      <c r="D299" s="11"/>
      <c r="E299" s="48"/>
      <c r="F299" s="49" t="s">
        <v>24</v>
      </c>
      <c r="G299" s="54"/>
      <c r="H299" s="39" t="n">
        <v>452552</v>
      </c>
      <c r="I299" s="40" t="n">
        <v>503636</v>
      </c>
      <c r="J299" s="40" t="n">
        <v>334744</v>
      </c>
      <c r="K299" s="40" t="n">
        <v>442176</v>
      </c>
      <c r="L299" s="40" t="n">
        <v>491212</v>
      </c>
      <c r="M299" s="40" t="n">
        <v>329089</v>
      </c>
      <c r="N299" s="40" t="n">
        <v>403462</v>
      </c>
      <c r="O299" s="41" t="n">
        <v>38714</v>
      </c>
      <c r="P299" s="40" t="n">
        <v>10376</v>
      </c>
      <c r="Q299" s="40" t="n">
        <v>12424</v>
      </c>
      <c r="R299" s="40" t="n">
        <v>5655</v>
      </c>
    </row>
    <row r="300" s="52" customFormat="true" ht="13.5" hidden="false" customHeight="true" outlineLevel="0" collapsed="false">
      <c r="A300" s="11"/>
      <c r="B300" s="11"/>
      <c r="C300" s="11"/>
      <c r="D300" s="11"/>
      <c r="E300" s="48"/>
      <c r="F300" s="49" t="s">
        <v>25</v>
      </c>
      <c r="G300" s="54"/>
      <c r="H300" s="39" t="n">
        <v>772006</v>
      </c>
      <c r="I300" s="40" t="n">
        <v>868593</v>
      </c>
      <c r="J300" s="40" t="n">
        <v>543719</v>
      </c>
      <c r="K300" s="40" t="n">
        <v>456301</v>
      </c>
      <c r="L300" s="40" t="n">
        <v>506312</v>
      </c>
      <c r="M300" s="40" t="n">
        <v>338098</v>
      </c>
      <c r="N300" s="40" t="n">
        <v>410583</v>
      </c>
      <c r="O300" s="41" t="n">
        <v>45718</v>
      </c>
      <c r="P300" s="40" t="n">
        <v>315705</v>
      </c>
      <c r="Q300" s="40" t="n">
        <v>362281</v>
      </c>
      <c r="R300" s="40" t="n">
        <v>205621</v>
      </c>
    </row>
    <row r="301" s="52" customFormat="true" ht="13.5" hidden="false" customHeight="true" outlineLevel="0" collapsed="false">
      <c r="A301" s="11"/>
      <c r="B301" s="11"/>
      <c r="C301" s="11"/>
      <c r="D301" s="11"/>
      <c r="E301" s="48"/>
      <c r="F301" s="49" t="s">
        <v>26</v>
      </c>
      <c r="G301" s="54"/>
      <c r="H301" s="39" t="n">
        <v>544328</v>
      </c>
      <c r="I301" s="40" t="n">
        <v>599897</v>
      </c>
      <c r="J301" s="40" t="n">
        <v>415338</v>
      </c>
      <c r="K301" s="40" t="n">
        <v>427108</v>
      </c>
      <c r="L301" s="40" t="n">
        <v>473562</v>
      </c>
      <c r="M301" s="40" t="n">
        <v>319276</v>
      </c>
      <c r="N301" s="40" t="n">
        <v>389464</v>
      </c>
      <c r="O301" s="41" t="n">
        <v>37644</v>
      </c>
      <c r="P301" s="40" t="n">
        <v>117220</v>
      </c>
      <c r="Q301" s="40" t="n">
        <v>126335</v>
      </c>
      <c r="R301" s="40" t="n">
        <v>96062</v>
      </c>
    </row>
    <row r="302" s="52" customFormat="true" ht="13.5" hidden="false" customHeight="true" outlineLevel="0" collapsed="false">
      <c r="A302" s="11"/>
      <c r="B302" s="11"/>
      <c r="C302" s="11"/>
      <c r="D302" s="11"/>
      <c r="E302" s="48"/>
      <c r="F302" s="49" t="s">
        <v>27</v>
      </c>
      <c r="G302" s="54"/>
      <c r="H302" s="39" t="n">
        <v>439181</v>
      </c>
      <c r="I302" s="40" t="n">
        <v>482963</v>
      </c>
      <c r="J302" s="40" t="n">
        <v>337529</v>
      </c>
      <c r="K302" s="40" t="n">
        <v>428541</v>
      </c>
      <c r="L302" s="40" t="n">
        <v>472452</v>
      </c>
      <c r="M302" s="40" t="n">
        <v>326589</v>
      </c>
      <c r="N302" s="40" t="n">
        <v>392695</v>
      </c>
      <c r="O302" s="41" t="n">
        <v>35846</v>
      </c>
      <c r="P302" s="40" t="n">
        <v>10640</v>
      </c>
      <c r="Q302" s="40" t="n">
        <v>10511</v>
      </c>
      <c r="R302" s="40" t="n">
        <v>10940</v>
      </c>
    </row>
    <row r="303" s="52" customFormat="true" ht="13.5" hidden="false" customHeight="true" outlineLevel="0" collapsed="false">
      <c r="A303" s="11"/>
      <c r="B303" s="11"/>
      <c r="C303" s="11"/>
      <c r="D303" s="11"/>
      <c r="E303" s="48"/>
      <c r="F303" s="49" t="s">
        <v>28</v>
      </c>
      <c r="G303" s="54"/>
      <c r="H303" s="39" t="n">
        <v>609742</v>
      </c>
      <c r="I303" s="40" t="n">
        <v>690977</v>
      </c>
      <c r="J303" s="40" t="n">
        <v>417933</v>
      </c>
      <c r="K303" s="40" t="n">
        <v>419353</v>
      </c>
      <c r="L303" s="40" t="n">
        <v>461866</v>
      </c>
      <c r="M303" s="40" t="n">
        <v>318974</v>
      </c>
      <c r="N303" s="40" t="n">
        <v>385309</v>
      </c>
      <c r="O303" s="41" t="n">
        <v>34044</v>
      </c>
      <c r="P303" s="40" t="n">
        <v>190389</v>
      </c>
      <c r="Q303" s="40" t="n">
        <v>229111</v>
      </c>
      <c r="R303" s="40" t="n">
        <v>98959</v>
      </c>
    </row>
    <row r="304" s="52" customFormat="true" ht="13.5" hidden="false" customHeight="true" outlineLevel="0" collapsed="false">
      <c r="A304" s="11"/>
      <c r="B304" s="11"/>
      <c r="C304" s="11"/>
      <c r="D304" s="11"/>
      <c r="E304" s="48"/>
      <c r="F304" s="49" t="s">
        <v>29</v>
      </c>
      <c r="G304" s="50"/>
      <c r="H304" s="39" t="n">
        <v>435084</v>
      </c>
      <c r="I304" s="40" t="n">
        <v>481538</v>
      </c>
      <c r="J304" s="40" t="n">
        <v>325770</v>
      </c>
      <c r="K304" s="40" t="n">
        <v>425423</v>
      </c>
      <c r="L304" s="40" t="n">
        <v>469793</v>
      </c>
      <c r="M304" s="40" t="n">
        <v>321014</v>
      </c>
      <c r="N304" s="40" t="n">
        <v>391643</v>
      </c>
      <c r="O304" s="41" t="n">
        <v>33780</v>
      </c>
      <c r="P304" s="40" t="n">
        <v>9661</v>
      </c>
      <c r="Q304" s="40" t="n">
        <v>11745</v>
      </c>
      <c r="R304" s="40" t="n">
        <v>4756</v>
      </c>
    </row>
    <row r="305" s="52" customFormat="true" ht="13.5" hidden="false" customHeight="true" outlineLevel="0" collapsed="false">
      <c r="A305" s="11"/>
      <c r="B305" s="11"/>
      <c r="C305" s="11"/>
      <c r="D305" s="11"/>
      <c r="E305" s="48"/>
      <c r="F305" s="49" t="s">
        <v>30</v>
      </c>
      <c r="G305" s="50"/>
      <c r="H305" s="39" t="n">
        <v>431972</v>
      </c>
      <c r="I305" s="40" t="n">
        <v>474919</v>
      </c>
      <c r="J305" s="40" t="n">
        <v>328605</v>
      </c>
      <c r="K305" s="40" t="n">
        <v>418643</v>
      </c>
      <c r="L305" s="40" t="n">
        <v>460509</v>
      </c>
      <c r="M305" s="40" t="n">
        <v>317878</v>
      </c>
      <c r="N305" s="40" t="n">
        <v>380243</v>
      </c>
      <c r="O305" s="41" t="n">
        <v>38400</v>
      </c>
      <c r="P305" s="40" t="n">
        <v>13329</v>
      </c>
      <c r="Q305" s="40" t="n">
        <v>14410</v>
      </c>
      <c r="R305" s="40" t="n">
        <v>10727</v>
      </c>
    </row>
    <row r="306" s="52" customFormat="true" ht="13.5" hidden="false" customHeight="true" outlineLevel="0" collapsed="false">
      <c r="A306" s="11"/>
      <c r="B306" s="11"/>
      <c r="C306" s="11"/>
      <c r="D306" s="11"/>
      <c r="E306" s="48"/>
      <c r="F306" s="49" t="s">
        <v>31</v>
      </c>
      <c r="G306" s="50"/>
      <c r="H306" s="39" t="n">
        <v>924162</v>
      </c>
      <c r="I306" s="40" t="n">
        <v>1026365</v>
      </c>
      <c r="J306" s="40" t="n">
        <v>680765</v>
      </c>
      <c r="K306" s="40" t="n">
        <v>433736</v>
      </c>
      <c r="L306" s="40" t="n">
        <v>477590</v>
      </c>
      <c r="M306" s="40" t="n">
        <v>329298</v>
      </c>
      <c r="N306" s="40" t="n">
        <v>396597</v>
      </c>
      <c r="O306" s="41" t="n">
        <v>37139</v>
      </c>
      <c r="P306" s="40" t="n">
        <v>490426</v>
      </c>
      <c r="Q306" s="40" t="n">
        <v>548775</v>
      </c>
      <c r="R306" s="40" t="n">
        <v>351467</v>
      </c>
    </row>
    <row r="307" s="52" customFormat="true" ht="9" hidden="false" customHeight="true" outlineLevel="0" collapsed="false">
      <c r="A307" s="11"/>
      <c r="B307" s="11"/>
      <c r="C307" s="11"/>
      <c r="D307" s="11"/>
      <c r="E307" s="48"/>
      <c r="F307" s="48"/>
      <c r="G307" s="50"/>
      <c r="H307" s="58"/>
      <c r="I307" s="59"/>
      <c r="J307" s="59"/>
      <c r="K307" s="59"/>
      <c r="L307" s="59"/>
      <c r="M307" s="59"/>
      <c r="N307" s="59"/>
      <c r="O307" s="60"/>
      <c r="P307" s="59"/>
      <c r="Q307" s="59"/>
      <c r="R307" s="59"/>
    </row>
    <row r="308" s="69" customFormat="true" ht="9" hidden="false" customHeight="true" outlineLevel="0" collapsed="false">
      <c r="A308" s="61"/>
      <c r="B308" s="62"/>
      <c r="C308" s="62"/>
      <c r="D308" s="62"/>
      <c r="E308" s="63"/>
      <c r="F308" s="64"/>
      <c r="G308" s="65"/>
      <c r="H308" s="66"/>
      <c r="I308" s="67"/>
      <c r="J308" s="67"/>
      <c r="K308" s="67"/>
      <c r="L308" s="67"/>
      <c r="M308" s="67"/>
      <c r="N308" s="67"/>
      <c r="O308" s="68"/>
      <c r="P308" s="67"/>
      <c r="Q308" s="67"/>
      <c r="R308" s="67"/>
    </row>
    <row r="309" s="57" customFormat="true" ht="14.25" hidden="false" customHeight="false" outlineLevel="0" collapsed="false">
      <c r="H309" s="70"/>
      <c r="I309" s="70"/>
      <c r="J309" s="70"/>
      <c r="K309" s="70"/>
      <c r="L309" s="70"/>
      <c r="M309" s="70"/>
      <c r="N309" s="70"/>
      <c r="O309" s="71"/>
      <c r="P309" s="70"/>
      <c r="Q309" s="70"/>
      <c r="R309" s="70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8"/>
      <c r="G310" s="8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</row>
    <row r="311" customFormat="false" ht="18.95" hidden="false" customHeight="true" outlineLevel="0" collapsed="false">
      <c r="A311" s="11"/>
      <c r="B311" s="12" t="s">
        <v>43</v>
      </c>
      <c r="C311" s="11"/>
      <c r="D311" s="11"/>
      <c r="F311" s="13"/>
      <c r="G311" s="13"/>
      <c r="H311" s="14"/>
      <c r="I311" s="14"/>
      <c r="J311" s="5"/>
      <c r="N311" s="5"/>
      <c r="O311" s="15"/>
      <c r="P311" s="5"/>
      <c r="Q311" s="5"/>
      <c r="R311" s="16" t="s">
        <v>2</v>
      </c>
    </row>
    <row r="312" s="23" customFormat="true" ht="13.5" hidden="false" customHeight="true" outlineLevel="0" collapsed="false">
      <c r="A312" s="17"/>
      <c r="B312" s="18" t="s">
        <v>3</v>
      </c>
      <c r="C312" s="18"/>
      <c r="D312" s="18"/>
      <c r="E312" s="18"/>
      <c r="F312" s="18"/>
      <c r="G312" s="19"/>
      <c r="H312" s="20" t="s">
        <v>4</v>
      </c>
      <c r="I312" s="20"/>
      <c r="J312" s="20"/>
      <c r="K312" s="20" t="s">
        <v>5</v>
      </c>
      <c r="L312" s="20"/>
      <c r="M312" s="20"/>
      <c r="N312" s="20" t="s">
        <v>6</v>
      </c>
      <c r="O312" s="21" t="s">
        <v>7</v>
      </c>
      <c r="P312" s="22" t="s">
        <v>8</v>
      </c>
      <c r="Q312" s="22"/>
      <c r="R312" s="22"/>
    </row>
    <row r="313" s="28" customFormat="true" ht="13.5" hidden="false" customHeight="true" outlineLevel="0" collapsed="false">
      <c r="A313" s="24"/>
      <c r="B313" s="18"/>
      <c r="C313" s="18"/>
      <c r="D313" s="18"/>
      <c r="E313" s="18"/>
      <c r="F313" s="18"/>
      <c r="G313" s="25"/>
      <c r="H313" s="26" t="s">
        <v>9</v>
      </c>
      <c r="I313" s="26" t="s">
        <v>10</v>
      </c>
      <c r="J313" s="27" t="s">
        <v>11</v>
      </c>
      <c r="K313" s="26" t="s">
        <v>9</v>
      </c>
      <c r="L313" s="26" t="s">
        <v>10</v>
      </c>
      <c r="M313" s="27" t="s">
        <v>11</v>
      </c>
      <c r="N313" s="20"/>
      <c r="O313" s="21"/>
      <c r="P313" s="26" t="s">
        <v>9</v>
      </c>
      <c r="Q313" s="26" t="s">
        <v>10</v>
      </c>
      <c r="R313" s="26" t="s">
        <v>11</v>
      </c>
    </row>
    <row r="314" s="28" customFormat="true" ht="6.75" hidden="false" customHeight="true" outlineLevel="0" collapsed="false">
      <c r="A314" s="29"/>
      <c r="B314" s="30"/>
      <c r="C314" s="30"/>
      <c r="D314" s="30"/>
      <c r="E314" s="30"/>
      <c r="F314" s="30"/>
      <c r="G314" s="31"/>
      <c r="H314" s="32"/>
      <c r="I314" s="33"/>
      <c r="J314" s="33"/>
      <c r="K314" s="33"/>
      <c r="L314" s="33"/>
      <c r="M314" s="33"/>
      <c r="N314" s="33"/>
      <c r="O314" s="34"/>
      <c r="P314" s="33"/>
      <c r="Q314" s="33"/>
      <c r="R314" s="33"/>
    </row>
    <row r="315" s="28" customFormat="true" ht="13.5" hidden="false" customHeight="true" outlineLevel="0" collapsed="false">
      <c r="A315" s="35"/>
      <c r="B315" s="36" t="s">
        <v>12</v>
      </c>
      <c r="C315" s="37"/>
      <c r="D315" s="37"/>
      <c r="E315" s="37"/>
      <c r="F315" s="37"/>
      <c r="G315" s="38"/>
      <c r="H315" s="72" t="s">
        <v>41</v>
      </c>
      <c r="I315" s="73" t="s">
        <v>41</v>
      </c>
      <c r="J315" s="73" t="s">
        <v>41</v>
      </c>
      <c r="K315" s="73" t="s">
        <v>41</v>
      </c>
      <c r="L315" s="73" t="s">
        <v>41</v>
      </c>
      <c r="M315" s="73" t="s">
        <v>41</v>
      </c>
      <c r="N315" s="73" t="s">
        <v>41</v>
      </c>
      <c r="O315" s="73" t="s">
        <v>41</v>
      </c>
      <c r="P315" s="73" t="s">
        <v>41</v>
      </c>
      <c r="Q315" s="73" t="s">
        <v>41</v>
      </c>
      <c r="R315" s="73" t="s">
        <v>41</v>
      </c>
    </row>
    <row r="316" s="28" customFormat="true" ht="13.5" hidden="false" customHeight="true" outlineLevel="0" collapsed="false">
      <c r="A316" s="35"/>
      <c r="B316" s="36" t="s">
        <v>13</v>
      </c>
      <c r="C316" s="37"/>
      <c r="D316" s="37"/>
      <c r="E316" s="37"/>
      <c r="F316" s="37"/>
      <c r="G316" s="38"/>
      <c r="H316" s="72" t="s">
        <v>41</v>
      </c>
      <c r="I316" s="73" t="s">
        <v>41</v>
      </c>
      <c r="J316" s="73" t="s">
        <v>41</v>
      </c>
      <c r="K316" s="73" t="s">
        <v>41</v>
      </c>
      <c r="L316" s="73" t="s">
        <v>41</v>
      </c>
      <c r="M316" s="73" t="s">
        <v>41</v>
      </c>
      <c r="N316" s="73" t="s">
        <v>41</v>
      </c>
      <c r="O316" s="73" t="s">
        <v>41</v>
      </c>
      <c r="P316" s="73" t="s">
        <v>41</v>
      </c>
      <c r="Q316" s="73" t="s">
        <v>41</v>
      </c>
      <c r="R316" s="73" t="s">
        <v>41</v>
      </c>
    </row>
    <row r="317" s="28" customFormat="true" ht="13.5" hidden="false" customHeight="true" outlineLevel="0" collapsed="false">
      <c r="A317" s="35"/>
      <c r="B317" s="36" t="s">
        <v>14</v>
      </c>
      <c r="C317" s="37"/>
      <c r="D317" s="37"/>
      <c r="E317" s="37"/>
      <c r="F317" s="37"/>
      <c r="G317" s="38"/>
      <c r="H317" s="72" t="s">
        <v>41</v>
      </c>
      <c r="I317" s="73" t="s">
        <v>41</v>
      </c>
      <c r="J317" s="73" t="s">
        <v>41</v>
      </c>
      <c r="K317" s="73" t="s">
        <v>41</v>
      </c>
      <c r="L317" s="73" t="s">
        <v>41</v>
      </c>
      <c r="M317" s="73" t="s">
        <v>41</v>
      </c>
      <c r="N317" s="73" t="s">
        <v>41</v>
      </c>
      <c r="O317" s="73" t="s">
        <v>41</v>
      </c>
      <c r="P317" s="73" t="s">
        <v>41</v>
      </c>
      <c r="Q317" s="73" t="s">
        <v>41</v>
      </c>
      <c r="R317" s="73" t="s">
        <v>41</v>
      </c>
    </row>
    <row r="318" s="28" customFormat="true" ht="13.5" hidden="false" customHeight="true" outlineLevel="0" collapsed="false">
      <c r="A318" s="35"/>
      <c r="B318" s="36" t="s">
        <v>15</v>
      </c>
      <c r="C318" s="37"/>
      <c r="D318" s="37"/>
      <c r="E318" s="37"/>
      <c r="F318" s="37"/>
      <c r="G318" s="38"/>
      <c r="H318" s="72" t="s">
        <v>41</v>
      </c>
      <c r="I318" s="73" t="s">
        <v>41</v>
      </c>
      <c r="J318" s="73" t="s">
        <v>41</v>
      </c>
      <c r="K318" s="73" t="s">
        <v>41</v>
      </c>
      <c r="L318" s="73" t="s">
        <v>41</v>
      </c>
      <c r="M318" s="73" t="s">
        <v>41</v>
      </c>
      <c r="N318" s="73" t="s">
        <v>41</v>
      </c>
      <c r="O318" s="73" t="s">
        <v>41</v>
      </c>
      <c r="P318" s="73" t="s">
        <v>41</v>
      </c>
      <c r="Q318" s="73" t="s">
        <v>41</v>
      </c>
      <c r="R318" s="73" t="s">
        <v>41</v>
      </c>
    </row>
    <row r="319" s="28" customFormat="true" ht="13.5" hidden="false" customHeight="true" outlineLevel="0" collapsed="false">
      <c r="A319" s="35"/>
      <c r="B319" s="36" t="s">
        <v>16</v>
      </c>
      <c r="C319" s="37"/>
      <c r="D319" s="37"/>
      <c r="E319" s="37"/>
      <c r="F319" s="37"/>
      <c r="G319" s="38"/>
      <c r="H319" s="39" t="n">
        <v>161383</v>
      </c>
      <c r="I319" s="40" t="n">
        <v>219671</v>
      </c>
      <c r="J319" s="40" t="n">
        <v>110598</v>
      </c>
      <c r="K319" s="40" t="n">
        <v>151730</v>
      </c>
      <c r="L319" s="40" t="n">
        <v>203670</v>
      </c>
      <c r="M319" s="40" t="n">
        <v>106475</v>
      </c>
      <c r="N319" s="40" t="n">
        <v>144050</v>
      </c>
      <c r="O319" s="41" t="n">
        <v>7680</v>
      </c>
      <c r="P319" s="40" t="n">
        <v>9653</v>
      </c>
      <c r="Q319" s="40" t="n">
        <v>16001</v>
      </c>
      <c r="R319" s="40" t="n">
        <v>4123</v>
      </c>
    </row>
    <row r="320" s="28" customFormat="true" ht="13.5" hidden="false" customHeight="true" outlineLevel="0" collapsed="false">
      <c r="A320" s="35"/>
      <c r="B320" s="36" t="s">
        <v>17</v>
      </c>
      <c r="C320" s="37"/>
      <c r="D320" s="37"/>
      <c r="E320" s="37"/>
      <c r="F320" s="37"/>
      <c r="G320" s="38"/>
      <c r="H320" s="39" t="n">
        <v>159523</v>
      </c>
      <c r="I320" s="40" t="n">
        <v>216489</v>
      </c>
      <c r="J320" s="40" t="n">
        <v>106901</v>
      </c>
      <c r="K320" s="40" t="n">
        <v>149277</v>
      </c>
      <c r="L320" s="40" t="n">
        <v>200324</v>
      </c>
      <c r="M320" s="40" t="n">
        <v>102122</v>
      </c>
      <c r="N320" s="40" t="n">
        <v>143167</v>
      </c>
      <c r="O320" s="41" t="n">
        <v>6110</v>
      </c>
      <c r="P320" s="40" t="n">
        <v>10246</v>
      </c>
      <c r="Q320" s="40" t="n">
        <v>16165</v>
      </c>
      <c r="R320" s="40" t="n">
        <v>4779</v>
      </c>
    </row>
    <row r="321" s="28" customFormat="true" ht="13.5" hidden="false" customHeight="true" outlineLevel="0" collapsed="false">
      <c r="A321" s="35"/>
      <c r="B321" s="36" t="s">
        <v>18</v>
      </c>
      <c r="C321" s="37"/>
      <c r="D321" s="37"/>
      <c r="E321" s="37"/>
      <c r="F321" s="37"/>
      <c r="G321" s="38"/>
      <c r="H321" s="39" t="n">
        <v>163021</v>
      </c>
      <c r="I321" s="40" t="n">
        <v>223057</v>
      </c>
      <c r="J321" s="40" t="n">
        <v>114589</v>
      </c>
      <c r="K321" s="40" t="n">
        <v>151503</v>
      </c>
      <c r="L321" s="40" t="n">
        <v>205106</v>
      </c>
      <c r="M321" s="40" t="n">
        <v>108261</v>
      </c>
      <c r="N321" s="40" t="n">
        <v>142547</v>
      </c>
      <c r="O321" s="41" t="n">
        <v>8956</v>
      </c>
      <c r="P321" s="40" t="n">
        <v>11518</v>
      </c>
      <c r="Q321" s="40" t="n">
        <v>17951</v>
      </c>
      <c r="R321" s="40" t="n">
        <v>6328</v>
      </c>
    </row>
    <row r="322" s="28" customFormat="true" ht="9" hidden="false" customHeight="true" outlineLevel="0" collapsed="false">
      <c r="A322" s="42"/>
      <c r="B322" s="43"/>
      <c r="C322" s="43"/>
      <c r="D322" s="43"/>
      <c r="E322" s="43"/>
      <c r="F322" s="43"/>
      <c r="G322" s="38"/>
      <c r="H322" s="44"/>
      <c r="I322" s="45"/>
      <c r="J322" s="45"/>
      <c r="K322" s="45"/>
      <c r="L322" s="45"/>
      <c r="M322" s="45"/>
      <c r="N322" s="45"/>
      <c r="O322" s="46"/>
      <c r="P322" s="45"/>
      <c r="Q322" s="45"/>
      <c r="R322" s="45"/>
    </row>
    <row r="323" s="52" customFormat="true" ht="13.5" hidden="false" customHeight="true" outlineLevel="0" collapsed="false">
      <c r="A323" s="11"/>
      <c r="B323" s="11"/>
      <c r="C323" s="47" t="s">
        <v>19</v>
      </c>
      <c r="D323" s="11"/>
      <c r="E323" s="48"/>
      <c r="F323" s="49" t="s">
        <v>20</v>
      </c>
      <c r="G323" s="50"/>
      <c r="H323" s="39" t="n">
        <v>149233</v>
      </c>
      <c r="I323" s="40" t="n">
        <v>204850</v>
      </c>
      <c r="J323" s="40" t="n">
        <v>105283</v>
      </c>
      <c r="K323" s="40" t="n">
        <v>147489</v>
      </c>
      <c r="L323" s="40" t="n">
        <v>201348</v>
      </c>
      <c r="M323" s="40" t="n">
        <v>104928</v>
      </c>
      <c r="N323" s="40" t="n">
        <v>138324</v>
      </c>
      <c r="O323" s="41" t="n">
        <v>9165</v>
      </c>
      <c r="P323" s="40" t="n">
        <v>1744</v>
      </c>
      <c r="Q323" s="40" t="n">
        <v>3502</v>
      </c>
      <c r="R323" s="40" t="n">
        <v>355</v>
      </c>
    </row>
    <row r="324" s="52" customFormat="true" ht="13.5" hidden="false" customHeight="true" outlineLevel="0" collapsed="false">
      <c r="A324" s="11"/>
      <c r="B324" s="11"/>
      <c r="C324" s="11"/>
      <c r="D324" s="11"/>
      <c r="E324" s="48"/>
      <c r="F324" s="49" t="s">
        <v>21</v>
      </c>
      <c r="G324" s="50"/>
      <c r="H324" s="39" t="n">
        <v>148521</v>
      </c>
      <c r="I324" s="40" t="n">
        <v>203083</v>
      </c>
      <c r="J324" s="40" t="n">
        <v>105566</v>
      </c>
      <c r="K324" s="40" t="n">
        <v>147299</v>
      </c>
      <c r="L324" s="40" t="n">
        <v>201211</v>
      </c>
      <c r="M324" s="40" t="n">
        <v>104856</v>
      </c>
      <c r="N324" s="40" t="n">
        <v>138576</v>
      </c>
      <c r="O324" s="41" t="n">
        <v>8723</v>
      </c>
      <c r="P324" s="40" t="n">
        <v>1222</v>
      </c>
      <c r="Q324" s="40" t="n">
        <v>1872</v>
      </c>
      <c r="R324" s="40" t="n">
        <v>710</v>
      </c>
    </row>
    <row r="325" s="52" customFormat="true" ht="13.5" hidden="false" customHeight="true" outlineLevel="0" collapsed="false">
      <c r="A325" s="11"/>
      <c r="B325" s="11"/>
      <c r="C325" s="11"/>
      <c r="D325" s="11"/>
      <c r="E325" s="48"/>
      <c r="F325" s="49" t="s">
        <v>22</v>
      </c>
      <c r="G325" s="50"/>
      <c r="H325" s="39" t="n">
        <v>151053</v>
      </c>
      <c r="I325" s="40" t="n">
        <v>205483</v>
      </c>
      <c r="J325" s="40" t="n">
        <v>107730</v>
      </c>
      <c r="K325" s="40" t="n">
        <v>147794</v>
      </c>
      <c r="L325" s="40" t="n">
        <v>199660</v>
      </c>
      <c r="M325" s="40" t="n">
        <v>106512</v>
      </c>
      <c r="N325" s="40" t="n">
        <v>139301</v>
      </c>
      <c r="O325" s="41" t="n">
        <v>8493</v>
      </c>
      <c r="P325" s="40" t="n">
        <v>3259</v>
      </c>
      <c r="Q325" s="40" t="n">
        <v>5823</v>
      </c>
      <c r="R325" s="40" t="n">
        <v>1218</v>
      </c>
    </row>
    <row r="326" s="52" customFormat="true" ht="13.5" hidden="false" customHeight="true" outlineLevel="0" collapsed="false">
      <c r="A326" s="11"/>
      <c r="B326" s="11"/>
      <c r="C326" s="11"/>
      <c r="D326" s="11"/>
      <c r="E326" s="53"/>
      <c r="F326" s="49" t="s">
        <v>23</v>
      </c>
      <c r="G326" s="54"/>
      <c r="H326" s="39" t="n">
        <v>151506</v>
      </c>
      <c r="I326" s="40" t="n">
        <v>203773</v>
      </c>
      <c r="J326" s="40" t="n">
        <v>110228</v>
      </c>
      <c r="K326" s="40" t="n">
        <v>150858</v>
      </c>
      <c r="L326" s="40" t="n">
        <v>202606</v>
      </c>
      <c r="M326" s="40" t="n">
        <v>109990</v>
      </c>
      <c r="N326" s="40" t="n">
        <v>141472</v>
      </c>
      <c r="O326" s="41" t="n">
        <v>9386</v>
      </c>
      <c r="P326" s="40" t="n">
        <v>648</v>
      </c>
      <c r="Q326" s="40" t="n">
        <v>1167</v>
      </c>
      <c r="R326" s="40" t="n">
        <v>238</v>
      </c>
    </row>
    <row r="327" s="52" customFormat="true" ht="13.5" hidden="false" customHeight="true" outlineLevel="0" collapsed="false">
      <c r="A327" s="11"/>
      <c r="B327" s="11"/>
      <c r="C327" s="11"/>
      <c r="D327" s="11"/>
      <c r="E327" s="48"/>
      <c r="F327" s="49" t="s">
        <v>24</v>
      </c>
      <c r="G327" s="54"/>
      <c r="H327" s="39" t="n">
        <v>151769</v>
      </c>
      <c r="I327" s="40" t="n">
        <v>204803</v>
      </c>
      <c r="J327" s="40" t="n">
        <v>109987</v>
      </c>
      <c r="K327" s="40" t="n">
        <v>148241</v>
      </c>
      <c r="L327" s="40" t="n">
        <v>198775</v>
      </c>
      <c r="M327" s="40" t="n">
        <v>108428</v>
      </c>
      <c r="N327" s="40" t="n">
        <v>139415</v>
      </c>
      <c r="O327" s="41" t="n">
        <v>8826</v>
      </c>
      <c r="P327" s="40" t="n">
        <v>3528</v>
      </c>
      <c r="Q327" s="40" t="n">
        <v>6028</v>
      </c>
      <c r="R327" s="40" t="n">
        <v>1559</v>
      </c>
    </row>
    <row r="328" s="52" customFormat="true" ht="13.5" hidden="false" customHeight="true" outlineLevel="0" collapsed="false">
      <c r="A328" s="11"/>
      <c r="B328" s="11"/>
      <c r="C328" s="11"/>
      <c r="D328" s="11"/>
      <c r="E328" s="48"/>
      <c r="F328" s="49" t="s">
        <v>25</v>
      </c>
      <c r="G328" s="54"/>
      <c r="H328" s="39" t="n">
        <v>175551</v>
      </c>
      <c r="I328" s="40" t="n">
        <v>250443</v>
      </c>
      <c r="J328" s="40" t="n">
        <v>116896</v>
      </c>
      <c r="K328" s="40" t="n">
        <v>151605</v>
      </c>
      <c r="L328" s="40" t="n">
        <v>206185</v>
      </c>
      <c r="M328" s="40" t="n">
        <v>108858</v>
      </c>
      <c r="N328" s="40" t="n">
        <v>143520</v>
      </c>
      <c r="O328" s="41" t="n">
        <v>8085</v>
      </c>
      <c r="P328" s="40" t="n">
        <v>23946</v>
      </c>
      <c r="Q328" s="40" t="n">
        <v>44258</v>
      </c>
      <c r="R328" s="40" t="n">
        <v>8038</v>
      </c>
    </row>
    <row r="329" s="52" customFormat="true" ht="13.5" hidden="false" customHeight="true" outlineLevel="0" collapsed="false">
      <c r="A329" s="11"/>
      <c r="B329" s="11"/>
      <c r="C329" s="11"/>
      <c r="D329" s="11"/>
      <c r="E329" s="48"/>
      <c r="F329" s="49" t="s">
        <v>26</v>
      </c>
      <c r="G329" s="54"/>
      <c r="H329" s="39" t="n">
        <v>183229</v>
      </c>
      <c r="I329" s="40" t="n">
        <v>244297</v>
      </c>
      <c r="J329" s="40" t="n">
        <v>132524</v>
      </c>
      <c r="K329" s="40" t="n">
        <v>156069</v>
      </c>
      <c r="L329" s="40" t="n">
        <v>209901</v>
      </c>
      <c r="M329" s="40" t="n">
        <v>111372</v>
      </c>
      <c r="N329" s="40" t="n">
        <v>147195</v>
      </c>
      <c r="O329" s="41" t="n">
        <v>8874</v>
      </c>
      <c r="P329" s="40" t="n">
        <v>27160</v>
      </c>
      <c r="Q329" s="40" t="n">
        <v>34396</v>
      </c>
      <c r="R329" s="40" t="n">
        <v>21152</v>
      </c>
    </row>
    <row r="330" s="52" customFormat="true" ht="13.5" hidden="false" customHeight="true" outlineLevel="0" collapsed="false">
      <c r="A330" s="11"/>
      <c r="B330" s="11"/>
      <c r="C330" s="11"/>
      <c r="D330" s="11"/>
      <c r="E330" s="48"/>
      <c r="F330" s="49" t="s">
        <v>27</v>
      </c>
      <c r="G330" s="54"/>
      <c r="H330" s="39" t="n">
        <v>162002</v>
      </c>
      <c r="I330" s="40" t="n">
        <v>218831</v>
      </c>
      <c r="J330" s="40" t="n">
        <v>115181</v>
      </c>
      <c r="K330" s="40" t="n">
        <v>155918</v>
      </c>
      <c r="L330" s="40" t="n">
        <v>209651</v>
      </c>
      <c r="M330" s="40" t="n">
        <v>111647</v>
      </c>
      <c r="N330" s="40" t="n">
        <v>146692</v>
      </c>
      <c r="O330" s="41" t="n">
        <v>9226</v>
      </c>
      <c r="P330" s="40" t="n">
        <v>6084</v>
      </c>
      <c r="Q330" s="40" t="n">
        <v>9180</v>
      </c>
      <c r="R330" s="40" t="n">
        <v>3534</v>
      </c>
    </row>
    <row r="331" s="52" customFormat="true" ht="13.5" hidden="false" customHeight="true" outlineLevel="0" collapsed="false">
      <c r="A331" s="11"/>
      <c r="B331" s="11"/>
      <c r="C331" s="11"/>
      <c r="D331" s="11"/>
      <c r="E331" s="48"/>
      <c r="F331" s="49" t="s">
        <v>28</v>
      </c>
      <c r="G331" s="54"/>
      <c r="H331" s="39" t="n">
        <v>156022</v>
      </c>
      <c r="I331" s="40" t="n">
        <v>210911</v>
      </c>
      <c r="J331" s="40" t="n">
        <v>110770</v>
      </c>
      <c r="K331" s="40" t="n">
        <v>153651</v>
      </c>
      <c r="L331" s="40" t="n">
        <v>207410</v>
      </c>
      <c r="M331" s="40" t="n">
        <v>109330</v>
      </c>
      <c r="N331" s="40" t="n">
        <v>144201</v>
      </c>
      <c r="O331" s="41" t="n">
        <v>9450</v>
      </c>
      <c r="P331" s="40" t="n">
        <v>2371</v>
      </c>
      <c r="Q331" s="40" t="n">
        <v>3501</v>
      </c>
      <c r="R331" s="40" t="n">
        <v>1440</v>
      </c>
    </row>
    <row r="332" s="52" customFormat="true" ht="13.5" hidden="false" customHeight="true" outlineLevel="0" collapsed="false">
      <c r="A332" s="11"/>
      <c r="B332" s="11"/>
      <c r="C332" s="11"/>
      <c r="D332" s="11"/>
      <c r="E332" s="48"/>
      <c r="F332" s="49" t="s">
        <v>29</v>
      </c>
      <c r="G332" s="50"/>
      <c r="H332" s="39" t="n">
        <v>152237</v>
      </c>
      <c r="I332" s="40" t="n">
        <v>207373</v>
      </c>
      <c r="J332" s="40" t="n">
        <v>107199</v>
      </c>
      <c r="K332" s="40" t="n">
        <v>151444</v>
      </c>
      <c r="L332" s="40" t="n">
        <v>205914</v>
      </c>
      <c r="M332" s="40" t="n">
        <v>106951</v>
      </c>
      <c r="N332" s="40" t="n">
        <v>142614</v>
      </c>
      <c r="O332" s="41" t="n">
        <v>8830</v>
      </c>
      <c r="P332" s="40" t="n">
        <v>793</v>
      </c>
      <c r="Q332" s="40" t="n">
        <v>1459</v>
      </c>
      <c r="R332" s="40" t="n">
        <v>248</v>
      </c>
    </row>
    <row r="333" s="52" customFormat="true" ht="13.5" hidden="false" customHeight="true" outlineLevel="0" collapsed="false">
      <c r="A333" s="11"/>
      <c r="B333" s="11"/>
      <c r="C333" s="11"/>
      <c r="D333" s="11"/>
      <c r="E333" s="48"/>
      <c r="F333" s="49" t="s">
        <v>30</v>
      </c>
      <c r="G333" s="50"/>
      <c r="H333" s="39" t="n">
        <v>158567</v>
      </c>
      <c r="I333" s="40" t="n">
        <v>215301</v>
      </c>
      <c r="J333" s="40" t="n">
        <v>111719</v>
      </c>
      <c r="K333" s="40" t="n">
        <v>151623</v>
      </c>
      <c r="L333" s="40" t="n">
        <v>205367</v>
      </c>
      <c r="M333" s="40" t="n">
        <v>107245</v>
      </c>
      <c r="N333" s="40" t="n">
        <v>142836</v>
      </c>
      <c r="O333" s="41" t="n">
        <v>8787</v>
      </c>
      <c r="P333" s="40" t="n">
        <v>6944</v>
      </c>
      <c r="Q333" s="40" t="n">
        <v>9934</v>
      </c>
      <c r="R333" s="40" t="n">
        <v>4474</v>
      </c>
    </row>
    <row r="334" s="52" customFormat="true" ht="13.5" hidden="false" customHeight="true" outlineLevel="0" collapsed="false">
      <c r="A334" s="11"/>
      <c r="B334" s="11"/>
      <c r="C334" s="11"/>
      <c r="D334" s="11"/>
      <c r="E334" s="48"/>
      <c r="F334" s="49" t="s">
        <v>31</v>
      </c>
      <c r="G334" s="50"/>
      <c r="H334" s="39" t="n">
        <v>215495</v>
      </c>
      <c r="I334" s="40" t="n">
        <v>304355</v>
      </c>
      <c r="J334" s="40" t="n">
        <v>142077</v>
      </c>
      <c r="K334" s="40" t="n">
        <v>155806</v>
      </c>
      <c r="L334" s="40" t="n">
        <v>212451</v>
      </c>
      <c r="M334" s="40" t="n">
        <v>109005</v>
      </c>
      <c r="N334" s="40" t="n">
        <v>146186</v>
      </c>
      <c r="O334" s="41" t="n">
        <v>9620</v>
      </c>
      <c r="P334" s="40" t="n">
        <v>59689</v>
      </c>
      <c r="Q334" s="40" t="n">
        <v>91904</v>
      </c>
      <c r="R334" s="40" t="n">
        <v>33072</v>
      </c>
    </row>
    <row r="335" s="52" customFormat="true" ht="9" hidden="false" customHeight="true" outlineLevel="0" collapsed="false">
      <c r="A335" s="11"/>
      <c r="B335" s="11"/>
      <c r="C335" s="11"/>
      <c r="D335" s="11"/>
      <c r="E335" s="48"/>
      <c r="F335" s="48"/>
      <c r="G335" s="50"/>
      <c r="H335" s="58"/>
      <c r="I335" s="59"/>
      <c r="J335" s="59"/>
      <c r="K335" s="59"/>
      <c r="L335" s="59"/>
      <c r="M335" s="59"/>
      <c r="N335" s="59"/>
      <c r="O335" s="60"/>
      <c r="P335" s="59"/>
      <c r="Q335" s="59"/>
      <c r="R335" s="59"/>
    </row>
    <row r="336" s="69" customFormat="true" ht="9" hidden="false" customHeight="true" outlineLevel="0" collapsed="false">
      <c r="A336" s="61"/>
      <c r="B336" s="62"/>
      <c r="C336" s="62"/>
      <c r="D336" s="62"/>
      <c r="E336" s="63"/>
      <c r="F336" s="64"/>
      <c r="G336" s="65"/>
      <c r="H336" s="66"/>
      <c r="I336" s="67"/>
      <c r="J336" s="67"/>
      <c r="K336" s="67"/>
      <c r="L336" s="67"/>
      <c r="M336" s="67"/>
      <c r="N336" s="67"/>
      <c r="O336" s="68"/>
      <c r="P336" s="67"/>
      <c r="Q336" s="67"/>
      <c r="R336" s="67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8"/>
      <c r="G338" s="8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</row>
    <row r="339" customFormat="false" ht="18.95" hidden="false" customHeight="true" outlineLevel="0" collapsed="false">
      <c r="A339" s="11"/>
      <c r="B339" s="12" t="s">
        <v>44</v>
      </c>
      <c r="C339" s="11"/>
      <c r="D339" s="11"/>
      <c r="F339" s="13"/>
      <c r="G339" s="13"/>
      <c r="H339" s="14"/>
      <c r="I339" s="14"/>
      <c r="J339" s="5"/>
      <c r="N339" s="5"/>
      <c r="O339" s="15"/>
      <c r="P339" s="5"/>
      <c r="Q339" s="5"/>
      <c r="R339" s="16" t="s">
        <v>2</v>
      </c>
    </row>
    <row r="340" s="23" customFormat="true" ht="13.5" hidden="false" customHeight="true" outlineLevel="0" collapsed="false">
      <c r="A340" s="17"/>
      <c r="B340" s="18" t="s">
        <v>3</v>
      </c>
      <c r="C340" s="18"/>
      <c r="D340" s="18"/>
      <c r="E340" s="18"/>
      <c r="F340" s="18"/>
      <c r="G340" s="19"/>
      <c r="H340" s="20" t="s">
        <v>4</v>
      </c>
      <c r="I340" s="20"/>
      <c r="J340" s="20"/>
      <c r="K340" s="20" t="s">
        <v>5</v>
      </c>
      <c r="L340" s="20"/>
      <c r="M340" s="20"/>
      <c r="N340" s="20" t="s">
        <v>6</v>
      </c>
      <c r="O340" s="21" t="s">
        <v>7</v>
      </c>
      <c r="P340" s="22" t="s">
        <v>8</v>
      </c>
      <c r="Q340" s="22"/>
      <c r="R340" s="22"/>
    </row>
    <row r="341" s="28" customFormat="true" ht="13.5" hidden="false" customHeight="true" outlineLevel="0" collapsed="false">
      <c r="A341" s="24"/>
      <c r="B341" s="18"/>
      <c r="C341" s="18"/>
      <c r="D341" s="18"/>
      <c r="E341" s="18"/>
      <c r="F341" s="18"/>
      <c r="G341" s="25"/>
      <c r="H341" s="26" t="s">
        <v>9</v>
      </c>
      <c r="I341" s="26" t="s">
        <v>10</v>
      </c>
      <c r="J341" s="27" t="s">
        <v>11</v>
      </c>
      <c r="K341" s="26" t="s">
        <v>9</v>
      </c>
      <c r="L341" s="26" t="s">
        <v>10</v>
      </c>
      <c r="M341" s="27" t="s">
        <v>11</v>
      </c>
      <c r="N341" s="20"/>
      <c r="O341" s="21"/>
      <c r="P341" s="26" t="s">
        <v>9</v>
      </c>
      <c r="Q341" s="26" t="s">
        <v>10</v>
      </c>
      <c r="R341" s="26" t="s">
        <v>11</v>
      </c>
    </row>
    <row r="342" s="28" customFormat="true" ht="9" hidden="false" customHeight="true" outlineLevel="0" collapsed="false">
      <c r="A342" s="29"/>
      <c r="B342" s="30"/>
      <c r="C342" s="30"/>
      <c r="D342" s="30"/>
      <c r="E342" s="30"/>
      <c r="F342" s="30"/>
      <c r="G342" s="31"/>
      <c r="H342" s="32"/>
      <c r="I342" s="33"/>
      <c r="J342" s="33"/>
      <c r="K342" s="33"/>
      <c r="L342" s="33"/>
      <c r="M342" s="33"/>
      <c r="N342" s="33"/>
      <c r="O342" s="34"/>
      <c r="P342" s="33"/>
      <c r="Q342" s="33"/>
      <c r="R342" s="33"/>
    </row>
    <row r="343" s="28" customFormat="true" ht="13.5" hidden="false" customHeight="true" outlineLevel="0" collapsed="false">
      <c r="A343" s="35"/>
      <c r="B343" s="36" t="s">
        <v>12</v>
      </c>
      <c r="C343" s="37"/>
      <c r="D343" s="37"/>
      <c r="E343" s="37"/>
      <c r="F343" s="37"/>
      <c r="G343" s="38"/>
      <c r="H343" s="72" t="s">
        <v>41</v>
      </c>
      <c r="I343" s="73" t="s">
        <v>41</v>
      </c>
      <c r="J343" s="73" t="s">
        <v>41</v>
      </c>
      <c r="K343" s="73" t="s">
        <v>41</v>
      </c>
      <c r="L343" s="73" t="s">
        <v>41</v>
      </c>
      <c r="M343" s="73" t="s">
        <v>41</v>
      </c>
      <c r="N343" s="73" t="s">
        <v>41</v>
      </c>
      <c r="O343" s="73" t="s">
        <v>41</v>
      </c>
      <c r="P343" s="73" t="s">
        <v>41</v>
      </c>
      <c r="Q343" s="73" t="s">
        <v>41</v>
      </c>
      <c r="R343" s="73" t="s">
        <v>41</v>
      </c>
    </row>
    <row r="344" s="28" customFormat="true" ht="13.5" hidden="false" customHeight="true" outlineLevel="0" collapsed="false">
      <c r="A344" s="35"/>
      <c r="B344" s="36" t="s">
        <v>13</v>
      </c>
      <c r="C344" s="37"/>
      <c r="D344" s="37"/>
      <c r="E344" s="37"/>
      <c r="F344" s="37"/>
      <c r="G344" s="38"/>
      <c r="H344" s="72" t="s">
        <v>41</v>
      </c>
      <c r="I344" s="73" t="s">
        <v>41</v>
      </c>
      <c r="J344" s="73" t="s">
        <v>41</v>
      </c>
      <c r="K344" s="73" t="s">
        <v>41</v>
      </c>
      <c r="L344" s="73" t="s">
        <v>41</v>
      </c>
      <c r="M344" s="73" t="s">
        <v>41</v>
      </c>
      <c r="N344" s="73" t="s">
        <v>41</v>
      </c>
      <c r="O344" s="73" t="s">
        <v>41</v>
      </c>
      <c r="P344" s="73" t="s">
        <v>41</v>
      </c>
      <c r="Q344" s="73" t="s">
        <v>41</v>
      </c>
      <c r="R344" s="73" t="s">
        <v>41</v>
      </c>
    </row>
    <row r="345" s="28" customFormat="true" ht="13.5" hidden="false" customHeight="true" outlineLevel="0" collapsed="false">
      <c r="A345" s="35"/>
      <c r="B345" s="36" t="s">
        <v>14</v>
      </c>
      <c r="C345" s="37"/>
      <c r="D345" s="37"/>
      <c r="E345" s="37"/>
      <c r="F345" s="37"/>
      <c r="G345" s="38"/>
      <c r="H345" s="72" t="s">
        <v>41</v>
      </c>
      <c r="I345" s="73" t="s">
        <v>41</v>
      </c>
      <c r="J345" s="73" t="s">
        <v>41</v>
      </c>
      <c r="K345" s="73" t="s">
        <v>41</v>
      </c>
      <c r="L345" s="73" t="s">
        <v>41</v>
      </c>
      <c r="M345" s="73" t="s">
        <v>41</v>
      </c>
      <c r="N345" s="73" t="s">
        <v>41</v>
      </c>
      <c r="O345" s="73" t="s">
        <v>41</v>
      </c>
      <c r="P345" s="73" t="s">
        <v>41</v>
      </c>
      <c r="Q345" s="73" t="s">
        <v>41</v>
      </c>
      <c r="R345" s="73" t="s">
        <v>41</v>
      </c>
    </row>
    <row r="346" s="28" customFormat="true" ht="13.5" hidden="false" customHeight="true" outlineLevel="0" collapsed="false">
      <c r="A346" s="35"/>
      <c r="B346" s="36" t="s">
        <v>15</v>
      </c>
      <c r="C346" s="37"/>
      <c r="D346" s="37"/>
      <c r="E346" s="37"/>
      <c r="F346" s="37"/>
      <c r="G346" s="38"/>
      <c r="H346" s="72" t="s">
        <v>41</v>
      </c>
      <c r="I346" s="73" t="s">
        <v>41</v>
      </c>
      <c r="J346" s="73" t="s">
        <v>41</v>
      </c>
      <c r="K346" s="73" t="s">
        <v>41</v>
      </c>
      <c r="L346" s="73" t="s">
        <v>41</v>
      </c>
      <c r="M346" s="73" t="s">
        <v>41</v>
      </c>
      <c r="N346" s="73" t="s">
        <v>41</v>
      </c>
      <c r="O346" s="73" t="s">
        <v>41</v>
      </c>
      <c r="P346" s="73" t="s">
        <v>41</v>
      </c>
      <c r="Q346" s="73" t="s">
        <v>41</v>
      </c>
      <c r="R346" s="73" t="s">
        <v>41</v>
      </c>
    </row>
    <row r="347" s="28" customFormat="true" ht="13.5" hidden="false" customHeight="true" outlineLevel="0" collapsed="false">
      <c r="A347" s="35"/>
      <c r="B347" s="36" t="s">
        <v>16</v>
      </c>
      <c r="C347" s="37"/>
      <c r="D347" s="37"/>
      <c r="E347" s="37"/>
      <c r="F347" s="37"/>
      <c r="G347" s="38"/>
      <c r="H347" s="39" t="n">
        <v>256482</v>
      </c>
      <c r="I347" s="40" t="n">
        <v>318828</v>
      </c>
      <c r="J347" s="40" t="n">
        <v>198408</v>
      </c>
      <c r="K347" s="40" t="n">
        <v>229168</v>
      </c>
      <c r="L347" s="40" t="n">
        <v>281954</v>
      </c>
      <c r="M347" s="40" t="n">
        <v>179998</v>
      </c>
      <c r="N347" s="40" t="n">
        <v>216997</v>
      </c>
      <c r="O347" s="41" t="n">
        <v>12171</v>
      </c>
      <c r="P347" s="40" t="n">
        <v>27314</v>
      </c>
      <c r="Q347" s="40" t="n">
        <v>36874</v>
      </c>
      <c r="R347" s="40" t="n">
        <v>18410</v>
      </c>
    </row>
    <row r="348" s="28" customFormat="true" ht="13.5" hidden="false" customHeight="true" outlineLevel="0" collapsed="false">
      <c r="A348" s="35"/>
      <c r="B348" s="36" t="s">
        <v>17</v>
      </c>
      <c r="C348" s="37"/>
      <c r="D348" s="37"/>
      <c r="E348" s="37"/>
      <c r="F348" s="37"/>
      <c r="G348" s="38"/>
      <c r="H348" s="39" t="n">
        <v>267437</v>
      </c>
      <c r="I348" s="40" t="n">
        <v>340131</v>
      </c>
      <c r="J348" s="40" t="n">
        <v>199711</v>
      </c>
      <c r="K348" s="40" t="n">
        <v>236206</v>
      </c>
      <c r="L348" s="40" t="n">
        <v>296788</v>
      </c>
      <c r="M348" s="40" t="n">
        <v>179765</v>
      </c>
      <c r="N348" s="40" t="n">
        <v>224764</v>
      </c>
      <c r="O348" s="41" t="n">
        <v>11442</v>
      </c>
      <c r="P348" s="40" t="n">
        <v>31231</v>
      </c>
      <c r="Q348" s="40" t="n">
        <v>43343</v>
      </c>
      <c r="R348" s="40" t="n">
        <v>19946</v>
      </c>
    </row>
    <row r="349" s="28" customFormat="true" ht="13.5" hidden="false" customHeight="true" outlineLevel="0" collapsed="false">
      <c r="A349" s="35"/>
      <c r="B349" s="36" t="s">
        <v>18</v>
      </c>
      <c r="C349" s="37"/>
      <c r="D349" s="37"/>
      <c r="E349" s="37"/>
      <c r="F349" s="37"/>
      <c r="G349" s="38"/>
      <c r="H349" s="39" t="n">
        <v>291358</v>
      </c>
      <c r="I349" s="40" t="n">
        <v>370920</v>
      </c>
      <c r="J349" s="40" t="n">
        <v>207542</v>
      </c>
      <c r="K349" s="40" t="n">
        <v>252158</v>
      </c>
      <c r="L349" s="40" t="n">
        <v>315203</v>
      </c>
      <c r="M349" s="40" t="n">
        <v>185743</v>
      </c>
      <c r="N349" s="40" t="n">
        <v>239740</v>
      </c>
      <c r="O349" s="41" t="n">
        <v>12418</v>
      </c>
      <c r="P349" s="40" t="n">
        <v>39200</v>
      </c>
      <c r="Q349" s="40" t="n">
        <v>55717</v>
      </c>
      <c r="R349" s="40" t="n">
        <v>21799</v>
      </c>
    </row>
    <row r="350" s="28" customFormat="true" ht="9" hidden="false" customHeight="true" outlineLevel="0" collapsed="false">
      <c r="A350" s="42"/>
      <c r="B350" s="43"/>
      <c r="C350" s="43"/>
      <c r="D350" s="43"/>
      <c r="E350" s="43"/>
      <c r="F350" s="43"/>
      <c r="G350" s="38"/>
      <c r="H350" s="44"/>
      <c r="I350" s="45"/>
      <c r="J350" s="45"/>
      <c r="K350" s="45"/>
      <c r="L350" s="45"/>
      <c r="M350" s="45"/>
      <c r="N350" s="45"/>
      <c r="O350" s="46"/>
      <c r="P350" s="45"/>
      <c r="Q350" s="45"/>
      <c r="R350" s="45"/>
    </row>
    <row r="351" s="52" customFormat="true" ht="13.5" hidden="false" customHeight="true" outlineLevel="0" collapsed="false">
      <c r="A351" s="11"/>
      <c r="B351" s="11"/>
      <c r="C351" s="47" t="s">
        <v>19</v>
      </c>
      <c r="D351" s="11"/>
      <c r="E351" s="48"/>
      <c r="F351" s="49" t="s">
        <v>20</v>
      </c>
      <c r="G351" s="50"/>
      <c r="H351" s="39" t="n">
        <v>271041</v>
      </c>
      <c r="I351" s="40" t="n">
        <v>335486</v>
      </c>
      <c r="J351" s="40" t="n">
        <v>201160</v>
      </c>
      <c r="K351" s="40" t="n">
        <v>254325</v>
      </c>
      <c r="L351" s="40" t="n">
        <v>316771</v>
      </c>
      <c r="M351" s="40" t="n">
        <v>186612</v>
      </c>
      <c r="N351" s="40" t="n">
        <v>240740</v>
      </c>
      <c r="O351" s="41" t="n">
        <v>13585</v>
      </c>
      <c r="P351" s="40" t="n">
        <v>16716</v>
      </c>
      <c r="Q351" s="40" t="n">
        <v>18715</v>
      </c>
      <c r="R351" s="40" t="n">
        <v>14548</v>
      </c>
    </row>
    <row r="352" s="52" customFormat="true" ht="13.5" hidden="false" customHeight="true" outlineLevel="0" collapsed="false">
      <c r="A352" s="11"/>
      <c r="B352" s="11"/>
      <c r="C352" s="11"/>
      <c r="D352" s="11"/>
      <c r="E352" s="48"/>
      <c r="F352" s="49" t="s">
        <v>21</v>
      </c>
      <c r="G352" s="50"/>
      <c r="H352" s="39" t="n">
        <v>257884</v>
      </c>
      <c r="I352" s="40" t="n">
        <v>321618</v>
      </c>
      <c r="J352" s="40" t="n">
        <v>189541</v>
      </c>
      <c r="K352" s="40" t="n">
        <v>254588</v>
      </c>
      <c r="L352" s="40" t="n">
        <v>317898</v>
      </c>
      <c r="M352" s="40" t="n">
        <v>186699</v>
      </c>
      <c r="N352" s="40" t="n">
        <v>242074</v>
      </c>
      <c r="O352" s="41" t="n">
        <v>12514</v>
      </c>
      <c r="P352" s="40" t="n">
        <v>3296</v>
      </c>
      <c r="Q352" s="40" t="n">
        <v>3720</v>
      </c>
      <c r="R352" s="40" t="n">
        <v>2842</v>
      </c>
    </row>
    <row r="353" s="52" customFormat="true" ht="13.5" hidden="false" customHeight="true" outlineLevel="0" collapsed="false">
      <c r="A353" s="11"/>
      <c r="B353" s="11"/>
      <c r="C353" s="11"/>
      <c r="D353" s="11"/>
      <c r="E353" s="48"/>
      <c r="F353" s="49" t="s">
        <v>22</v>
      </c>
      <c r="G353" s="50"/>
      <c r="H353" s="39" t="n">
        <v>260866</v>
      </c>
      <c r="I353" s="40" t="n">
        <v>324679</v>
      </c>
      <c r="J353" s="40" t="n">
        <v>193302</v>
      </c>
      <c r="K353" s="40" t="n">
        <v>253209</v>
      </c>
      <c r="L353" s="40" t="n">
        <v>314401</v>
      </c>
      <c r="M353" s="40" t="n">
        <v>188420</v>
      </c>
      <c r="N353" s="40" t="n">
        <v>242408</v>
      </c>
      <c r="O353" s="41" t="n">
        <v>10801</v>
      </c>
      <c r="P353" s="40" t="n">
        <v>7657</v>
      </c>
      <c r="Q353" s="40" t="n">
        <v>10278</v>
      </c>
      <c r="R353" s="40" t="n">
        <v>4882</v>
      </c>
    </row>
    <row r="354" s="52" customFormat="true" ht="13.5" hidden="false" customHeight="true" outlineLevel="0" collapsed="false">
      <c r="A354" s="11"/>
      <c r="B354" s="11"/>
      <c r="C354" s="11"/>
      <c r="D354" s="11"/>
      <c r="E354" s="53"/>
      <c r="F354" s="49" t="s">
        <v>23</v>
      </c>
      <c r="G354" s="54"/>
      <c r="H354" s="39" t="n">
        <v>271652</v>
      </c>
      <c r="I354" s="40" t="n">
        <v>335506</v>
      </c>
      <c r="J354" s="40" t="n">
        <v>202118</v>
      </c>
      <c r="K354" s="40" t="n">
        <v>260040</v>
      </c>
      <c r="L354" s="40" t="n">
        <v>321170</v>
      </c>
      <c r="M354" s="40" t="n">
        <v>193471</v>
      </c>
      <c r="N354" s="40" t="n">
        <v>246286</v>
      </c>
      <c r="O354" s="41" t="n">
        <v>13754</v>
      </c>
      <c r="P354" s="40" t="n">
        <v>11612</v>
      </c>
      <c r="Q354" s="40" t="n">
        <v>14336</v>
      </c>
      <c r="R354" s="40" t="n">
        <v>8647</v>
      </c>
    </row>
    <row r="355" s="52" customFormat="true" ht="13.5" hidden="false" customHeight="true" outlineLevel="0" collapsed="false">
      <c r="A355" s="11"/>
      <c r="B355" s="11"/>
      <c r="C355" s="11"/>
      <c r="D355" s="11"/>
      <c r="E355" s="48"/>
      <c r="F355" s="49" t="s">
        <v>24</v>
      </c>
      <c r="G355" s="54"/>
      <c r="H355" s="39" t="n">
        <v>260731</v>
      </c>
      <c r="I355" s="40" t="n">
        <v>323536</v>
      </c>
      <c r="J355" s="40" t="n">
        <v>193393</v>
      </c>
      <c r="K355" s="40" t="n">
        <v>254482</v>
      </c>
      <c r="L355" s="40" t="n">
        <v>316090</v>
      </c>
      <c r="M355" s="40" t="n">
        <v>188428</v>
      </c>
      <c r="N355" s="40" t="n">
        <v>240072</v>
      </c>
      <c r="O355" s="41" t="n">
        <v>14410</v>
      </c>
      <c r="P355" s="40" t="n">
        <v>6249</v>
      </c>
      <c r="Q355" s="40" t="n">
        <v>7446</v>
      </c>
      <c r="R355" s="40" t="n">
        <v>4965</v>
      </c>
    </row>
    <row r="356" s="52" customFormat="true" ht="13.5" hidden="false" customHeight="true" outlineLevel="0" collapsed="false">
      <c r="A356" s="11"/>
      <c r="B356" s="11"/>
      <c r="C356" s="11"/>
      <c r="D356" s="11"/>
      <c r="E356" s="48"/>
      <c r="F356" s="49" t="s">
        <v>25</v>
      </c>
      <c r="G356" s="54"/>
      <c r="H356" s="39" t="n">
        <v>375812</v>
      </c>
      <c r="I356" s="40" t="n">
        <v>495932</v>
      </c>
      <c r="J356" s="40" t="n">
        <v>244940</v>
      </c>
      <c r="K356" s="40" t="n">
        <v>263888</v>
      </c>
      <c r="L356" s="40" t="n">
        <v>328985</v>
      </c>
      <c r="M356" s="40" t="n">
        <v>192964</v>
      </c>
      <c r="N356" s="40" t="n">
        <v>249974</v>
      </c>
      <c r="O356" s="41" t="n">
        <v>13914</v>
      </c>
      <c r="P356" s="40" t="n">
        <v>111924</v>
      </c>
      <c r="Q356" s="40" t="n">
        <v>166947</v>
      </c>
      <c r="R356" s="40" t="n">
        <v>51976</v>
      </c>
    </row>
    <row r="357" s="52" customFormat="true" ht="13.5" hidden="false" customHeight="true" outlineLevel="0" collapsed="false">
      <c r="A357" s="11"/>
      <c r="B357" s="11"/>
      <c r="C357" s="11"/>
      <c r="D357" s="11"/>
      <c r="E357" s="48"/>
      <c r="F357" s="49" t="s">
        <v>26</v>
      </c>
      <c r="G357" s="54"/>
      <c r="H357" s="39" t="n">
        <v>348143</v>
      </c>
      <c r="I357" s="40" t="n">
        <v>453844</v>
      </c>
      <c r="J357" s="40" t="n">
        <v>241556</v>
      </c>
      <c r="K357" s="40" t="n">
        <v>246248</v>
      </c>
      <c r="L357" s="40" t="n">
        <v>310510</v>
      </c>
      <c r="M357" s="40" t="n">
        <v>181447</v>
      </c>
      <c r="N357" s="40" t="n">
        <v>233842</v>
      </c>
      <c r="O357" s="41" t="n">
        <v>12406</v>
      </c>
      <c r="P357" s="40" t="n">
        <v>101895</v>
      </c>
      <c r="Q357" s="40" t="n">
        <v>143334</v>
      </c>
      <c r="R357" s="40" t="n">
        <v>60109</v>
      </c>
    </row>
    <row r="358" s="52" customFormat="true" ht="13.5" hidden="false" customHeight="true" outlineLevel="0" collapsed="false">
      <c r="A358" s="11"/>
      <c r="B358" s="11"/>
      <c r="C358" s="11"/>
      <c r="D358" s="11"/>
      <c r="E358" s="48"/>
      <c r="F358" s="49" t="s">
        <v>27</v>
      </c>
      <c r="G358" s="54"/>
      <c r="H358" s="39" t="n">
        <v>256749</v>
      </c>
      <c r="I358" s="40" t="n">
        <v>326868</v>
      </c>
      <c r="J358" s="40" t="n">
        <v>187513</v>
      </c>
      <c r="K358" s="40" t="n">
        <v>240341</v>
      </c>
      <c r="L358" s="40" t="n">
        <v>302437</v>
      </c>
      <c r="M358" s="40" t="n">
        <v>179027</v>
      </c>
      <c r="N358" s="40" t="n">
        <v>228540</v>
      </c>
      <c r="O358" s="41" t="n">
        <v>11801</v>
      </c>
      <c r="P358" s="40" t="n">
        <v>16408</v>
      </c>
      <c r="Q358" s="40" t="n">
        <v>24431</v>
      </c>
      <c r="R358" s="40" t="n">
        <v>8486</v>
      </c>
    </row>
    <row r="359" s="52" customFormat="true" ht="13.5" hidden="false" customHeight="true" outlineLevel="0" collapsed="false">
      <c r="A359" s="11"/>
      <c r="B359" s="11"/>
      <c r="C359" s="11"/>
      <c r="D359" s="11"/>
      <c r="E359" s="48"/>
      <c r="F359" s="49" t="s">
        <v>28</v>
      </c>
      <c r="G359" s="54"/>
      <c r="H359" s="39" t="n">
        <v>248131</v>
      </c>
      <c r="I359" s="40" t="n">
        <v>310403</v>
      </c>
      <c r="J359" s="40" t="n">
        <v>185199</v>
      </c>
      <c r="K359" s="40" t="n">
        <v>243877</v>
      </c>
      <c r="L359" s="40" t="n">
        <v>304893</v>
      </c>
      <c r="M359" s="40" t="n">
        <v>182214</v>
      </c>
      <c r="N359" s="40" t="n">
        <v>232521</v>
      </c>
      <c r="O359" s="41" t="n">
        <v>11356</v>
      </c>
      <c r="P359" s="40" t="n">
        <v>4254</v>
      </c>
      <c r="Q359" s="40" t="n">
        <v>5510</v>
      </c>
      <c r="R359" s="40" t="n">
        <v>2985</v>
      </c>
    </row>
    <row r="360" s="52" customFormat="true" ht="13.5" hidden="false" customHeight="true" outlineLevel="0" collapsed="false">
      <c r="A360" s="11"/>
      <c r="B360" s="11"/>
      <c r="C360" s="11"/>
      <c r="D360" s="11"/>
      <c r="E360" s="48"/>
      <c r="F360" s="49" t="s">
        <v>29</v>
      </c>
      <c r="G360" s="50"/>
      <c r="H360" s="39" t="n">
        <v>254817</v>
      </c>
      <c r="I360" s="40" t="n">
        <v>322677</v>
      </c>
      <c r="J360" s="40" t="n">
        <v>183406</v>
      </c>
      <c r="K360" s="40" t="n">
        <v>250713</v>
      </c>
      <c r="L360" s="40" t="n">
        <v>316254</v>
      </c>
      <c r="M360" s="40" t="n">
        <v>181742</v>
      </c>
      <c r="N360" s="40" t="n">
        <v>240086</v>
      </c>
      <c r="O360" s="41" t="n">
        <v>10627</v>
      </c>
      <c r="P360" s="40" t="n">
        <v>4104</v>
      </c>
      <c r="Q360" s="40" t="n">
        <v>6423</v>
      </c>
      <c r="R360" s="40" t="n">
        <v>1664</v>
      </c>
    </row>
    <row r="361" s="52" customFormat="true" ht="13.5" hidden="false" customHeight="true" outlineLevel="0" collapsed="false">
      <c r="A361" s="11"/>
      <c r="B361" s="11"/>
      <c r="C361" s="11"/>
      <c r="D361" s="11"/>
      <c r="E361" s="48"/>
      <c r="F361" s="49" t="s">
        <v>30</v>
      </c>
      <c r="G361" s="50"/>
      <c r="H361" s="39" t="n">
        <v>263233</v>
      </c>
      <c r="I361" s="40" t="n">
        <v>328930</v>
      </c>
      <c r="J361" s="40" t="n">
        <v>193356</v>
      </c>
      <c r="K361" s="40" t="n">
        <v>252607</v>
      </c>
      <c r="L361" s="40" t="n">
        <v>316444</v>
      </c>
      <c r="M361" s="40" t="n">
        <v>184709</v>
      </c>
      <c r="N361" s="40" t="n">
        <v>240223</v>
      </c>
      <c r="O361" s="41" t="n">
        <v>12384</v>
      </c>
      <c r="P361" s="40" t="n">
        <v>10626</v>
      </c>
      <c r="Q361" s="40" t="n">
        <v>12486</v>
      </c>
      <c r="R361" s="40" t="n">
        <v>8647</v>
      </c>
    </row>
    <row r="362" s="52" customFormat="true" ht="13.5" hidden="false" customHeight="true" outlineLevel="0" collapsed="false">
      <c r="A362" s="11"/>
      <c r="B362" s="11"/>
      <c r="C362" s="11"/>
      <c r="D362" s="11"/>
      <c r="E362" s="48"/>
      <c r="F362" s="49" t="s">
        <v>31</v>
      </c>
      <c r="G362" s="50"/>
      <c r="H362" s="39" t="n">
        <v>427810</v>
      </c>
      <c r="I362" s="40" t="n">
        <v>571236</v>
      </c>
      <c r="J362" s="40" t="n">
        <v>275898</v>
      </c>
      <c r="K362" s="40" t="n">
        <v>251558</v>
      </c>
      <c r="L362" s="40" t="n">
        <v>315501</v>
      </c>
      <c r="M362" s="40" t="n">
        <v>183831</v>
      </c>
      <c r="N362" s="40" t="n">
        <v>240137</v>
      </c>
      <c r="O362" s="41" t="n">
        <v>11421</v>
      </c>
      <c r="P362" s="40" t="n">
        <v>176252</v>
      </c>
      <c r="Q362" s="40" t="n">
        <v>255735</v>
      </c>
      <c r="R362" s="40" t="n">
        <v>92067</v>
      </c>
    </row>
    <row r="363" s="52" customFormat="true" ht="9" hidden="false" customHeight="true" outlineLevel="0" collapsed="false">
      <c r="A363" s="11"/>
      <c r="B363" s="11"/>
      <c r="C363" s="11"/>
      <c r="D363" s="11"/>
      <c r="E363" s="48"/>
      <c r="F363" s="48"/>
      <c r="G363" s="50"/>
      <c r="H363" s="58"/>
      <c r="I363" s="59"/>
      <c r="J363" s="59"/>
      <c r="K363" s="59"/>
      <c r="L363" s="59"/>
      <c r="M363" s="59"/>
      <c r="N363" s="59"/>
      <c r="O363" s="60"/>
      <c r="P363" s="59"/>
      <c r="Q363" s="59"/>
      <c r="R363" s="59"/>
    </row>
    <row r="364" s="69" customFormat="true" ht="9" hidden="false" customHeight="true" outlineLevel="0" collapsed="false">
      <c r="A364" s="61"/>
      <c r="B364" s="62"/>
      <c r="C364" s="62"/>
      <c r="D364" s="62"/>
      <c r="E364" s="63"/>
      <c r="F364" s="64"/>
      <c r="G364" s="65"/>
      <c r="H364" s="66"/>
      <c r="I364" s="67"/>
      <c r="J364" s="67"/>
      <c r="K364" s="67"/>
      <c r="L364" s="67"/>
      <c r="M364" s="67"/>
      <c r="N364" s="67"/>
      <c r="O364" s="68"/>
      <c r="P364" s="67"/>
      <c r="Q364" s="67"/>
      <c r="R364" s="67"/>
    </row>
    <row r="365" s="57" customFormat="true" ht="14.25" hidden="false" customHeight="false" outlineLevel="0" collapsed="false">
      <c r="H365" s="70"/>
      <c r="I365" s="70"/>
      <c r="J365" s="70"/>
      <c r="K365" s="70"/>
      <c r="L365" s="70"/>
      <c r="M365" s="70"/>
      <c r="N365" s="70"/>
      <c r="O365" s="71"/>
      <c r="P365" s="70"/>
      <c r="Q365" s="70"/>
      <c r="R365" s="70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.95" hidden="false" customHeight="true" outlineLevel="0" collapsed="false">
      <c r="A367" s="11"/>
      <c r="B367" s="12" t="s">
        <v>45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8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6" t="s">
        <v>9</v>
      </c>
      <c r="I369" s="26" t="s">
        <v>10</v>
      </c>
      <c r="J369" s="27" t="s">
        <v>11</v>
      </c>
      <c r="K369" s="26" t="s">
        <v>9</v>
      </c>
      <c r="L369" s="26" t="s">
        <v>10</v>
      </c>
      <c r="M369" s="27" t="s">
        <v>11</v>
      </c>
      <c r="N369" s="20"/>
      <c r="O369" s="21"/>
      <c r="P369" s="26" t="s">
        <v>9</v>
      </c>
      <c r="Q369" s="26" t="s">
        <v>10</v>
      </c>
      <c r="R369" s="26" t="s">
        <v>11</v>
      </c>
    </row>
    <row r="370" s="28" customFormat="true" ht="8.25" hidden="false" customHeight="true" outlineLevel="0" collapsed="false">
      <c r="A370" s="29"/>
      <c r="B370" s="30"/>
      <c r="C370" s="30"/>
      <c r="D370" s="30"/>
      <c r="E370" s="30"/>
      <c r="F370" s="30"/>
      <c r="G370" s="31"/>
      <c r="H370" s="32"/>
      <c r="I370" s="33"/>
      <c r="J370" s="33"/>
      <c r="K370" s="33"/>
      <c r="L370" s="33"/>
      <c r="M370" s="33"/>
      <c r="N370" s="33"/>
      <c r="O370" s="34"/>
      <c r="P370" s="33"/>
      <c r="Q370" s="33"/>
      <c r="R370" s="33"/>
    </row>
    <row r="371" s="28" customFormat="true" ht="13.5" hidden="false" customHeight="true" outlineLevel="0" collapsed="false">
      <c r="A371" s="35"/>
      <c r="B371" s="36" t="s">
        <v>12</v>
      </c>
      <c r="C371" s="37"/>
      <c r="D371" s="37"/>
      <c r="E371" s="37"/>
      <c r="F371" s="37"/>
      <c r="G371" s="38"/>
      <c r="H371" s="39" t="n">
        <v>445034</v>
      </c>
      <c r="I371" s="40" t="n">
        <v>529851</v>
      </c>
      <c r="J371" s="40" t="n">
        <v>361881</v>
      </c>
      <c r="K371" s="40" t="n">
        <v>332062</v>
      </c>
      <c r="L371" s="40" t="n">
        <v>390772</v>
      </c>
      <c r="M371" s="40" t="n">
        <v>274504</v>
      </c>
      <c r="N371" s="40" t="n">
        <v>324478</v>
      </c>
      <c r="O371" s="41" t="n">
        <v>7584</v>
      </c>
      <c r="P371" s="40" t="n">
        <v>112972</v>
      </c>
      <c r="Q371" s="40" t="n">
        <v>139079</v>
      </c>
      <c r="R371" s="40" t="n">
        <v>87377</v>
      </c>
    </row>
    <row r="372" s="28" customFormat="true" ht="13.5" hidden="false" customHeight="true" outlineLevel="0" collapsed="false">
      <c r="A372" s="35"/>
      <c r="B372" s="36" t="s">
        <v>13</v>
      </c>
      <c r="C372" s="37"/>
      <c r="D372" s="37"/>
      <c r="E372" s="37"/>
      <c r="F372" s="37"/>
      <c r="G372" s="38"/>
      <c r="H372" s="39" t="n">
        <v>489442</v>
      </c>
      <c r="I372" s="40" t="n">
        <v>581658</v>
      </c>
      <c r="J372" s="40" t="n">
        <v>389456</v>
      </c>
      <c r="K372" s="40" t="n">
        <v>361109</v>
      </c>
      <c r="L372" s="40" t="n">
        <v>426458</v>
      </c>
      <c r="M372" s="40" t="n">
        <v>290254</v>
      </c>
      <c r="N372" s="40" t="n">
        <v>346258</v>
      </c>
      <c r="O372" s="41" t="n">
        <v>14851</v>
      </c>
      <c r="P372" s="40" t="n">
        <v>128333</v>
      </c>
      <c r="Q372" s="40" t="n">
        <v>155200</v>
      </c>
      <c r="R372" s="40" t="n">
        <v>99202</v>
      </c>
    </row>
    <row r="373" s="28" customFormat="true" ht="13.5" hidden="false" customHeight="true" outlineLevel="0" collapsed="false">
      <c r="A373" s="35"/>
      <c r="B373" s="36" t="s">
        <v>14</v>
      </c>
      <c r="C373" s="37"/>
      <c r="D373" s="37"/>
      <c r="E373" s="37"/>
      <c r="F373" s="37"/>
      <c r="G373" s="38"/>
      <c r="H373" s="39" t="n">
        <v>486084</v>
      </c>
      <c r="I373" s="40" t="n">
        <v>584866</v>
      </c>
      <c r="J373" s="40" t="n">
        <v>366624</v>
      </c>
      <c r="K373" s="40" t="n">
        <v>353877</v>
      </c>
      <c r="L373" s="40" t="n">
        <v>417694</v>
      </c>
      <c r="M373" s="40" t="n">
        <v>276701</v>
      </c>
      <c r="N373" s="40" t="n">
        <v>338868</v>
      </c>
      <c r="O373" s="41" t="n">
        <v>15009</v>
      </c>
      <c r="P373" s="40" t="n">
        <v>132207</v>
      </c>
      <c r="Q373" s="40" t="n">
        <v>167172</v>
      </c>
      <c r="R373" s="40" t="n">
        <v>89923</v>
      </c>
    </row>
    <row r="374" s="28" customFormat="true" ht="13.5" hidden="false" customHeight="true" outlineLevel="0" collapsed="false">
      <c r="A374" s="35"/>
      <c r="B374" s="36" t="s">
        <v>15</v>
      </c>
      <c r="C374" s="37"/>
      <c r="D374" s="37"/>
      <c r="E374" s="37"/>
      <c r="F374" s="37"/>
      <c r="G374" s="38"/>
      <c r="H374" s="39" t="n">
        <v>443303</v>
      </c>
      <c r="I374" s="40" t="n">
        <v>541608</v>
      </c>
      <c r="J374" s="40" t="n">
        <v>334841</v>
      </c>
      <c r="K374" s="40" t="n">
        <v>331563</v>
      </c>
      <c r="L374" s="40" t="n">
        <v>400054</v>
      </c>
      <c r="M374" s="40" t="n">
        <v>255995</v>
      </c>
      <c r="N374" s="40" t="n">
        <v>324826</v>
      </c>
      <c r="O374" s="41" t="n">
        <v>6737</v>
      </c>
      <c r="P374" s="40" t="n">
        <v>111740</v>
      </c>
      <c r="Q374" s="40" t="n">
        <v>141554</v>
      </c>
      <c r="R374" s="40" t="n">
        <v>78846</v>
      </c>
    </row>
    <row r="375" s="28" customFormat="true" ht="13.5" hidden="false" customHeight="true" outlineLevel="0" collapsed="false">
      <c r="A375" s="35"/>
      <c r="B375" s="36" t="s">
        <v>16</v>
      </c>
      <c r="C375" s="37"/>
      <c r="D375" s="37"/>
      <c r="E375" s="37"/>
      <c r="F375" s="37"/>
      <c r="G375" s="38"/>
      <c r="H375" s="39" t="n">
        <v>456012</v>
      </c>
      <c r="I375" s="40" t="n">
        <v>561323</v>
      </c>
      <c r="J375" s="40" t="n">
        <v>341527</v>
      </c>
      <c r="K375" s="40" t="n">
        <v>344514</v>
      </c>
      <c r="L375" s="40" t="n">
        <v>418196</v>
      </c>
      <c r="M375" s="40" t="n">
        <v>264412</v>
      </c>
      <c r="N375" s="40" t="n">
        <v>337833</v>
      </c>
      <c r="O375" s="41" t="n">
        <v>6681</v>
      </c>
      <c r="P375" s="40" t="n">
        <v>111498</v>
      </c>
      <c r="Q375" s="40" t="n">
        <v>143127</v>
      </c>
      <c r="R375" s="40" t="n">
        <v>77115</v>
      </c>
    </row>
    <row r="376" s="28" customFormat="true" ht="13.5" hidden="false" customHeight="true" outlineLevel="0" collapsed="false">
      <c r="A376" s="35"/>
      <c r="B376" s="36" t="s">
        <v>17</v>
      </c>
      <c r="C376" s="37"/>
      <c r="D376" s="37"/>
      <c r="E376" s="37"/>
      <c r="F376" s="37"/>
      <c r="G376" s="38"/>
      <c r="H376" s="39" t="n">
        <v>447272</v>
      </c>
      <c r="I376" s="40" t="n">
        <v>556791</v>
      </c>
      <c r="J376" s="40" t="n">
        <v>330482</v>
      </c>
      <c r="K376" s="40" t="n">
        <v>339430</v>
      </c>
      <c r="L376" s="40" t="n">
        <v>414567</v>
      </c>
      <c r="M376" s="40" t="n">
        <v>259304</v>
      </c>
      <c r="N376" s="40" t="n">
        <v>333271</v>
      </c>
      <c r="O376" s="41" t="n">
        <v>6159</v>
      </c>
      <c r="P376" s="40" t="n">
        <v>107842</v>
      </c>
      <c r="Q376" s="40" t="n">
        <v>142224</v>
      </c>
      <c r="R376" s="40" t="n">
        <v>71178</v>
      </c>
    </row>
    <row r="377" s="28" customFormat="true" ht="13.5" hidden="false" customHeight="true" outlineLevel="0" collapsed="false">
      <c r="A377" s="35"/>
      <c r="B377" s="36" t="s">
        <v>18</v>
      </c>
      <c r="C377" s="37"/>
      <c r="D377" s="37"/>
      <c r="E377" s="37"/>
      <c r="F377" s="37"/>
      <c r="G377" s="38"/>
      <c r="H377" s="39" t="n">
        <v>412285</v>
      </c>
      <c r="I377" s="40" t="n">
        <v>481831</v>
      </c>
      <c r="J377" s="40" t="n">
        <v>338853</v>
      </c>
      <c r="K377" s="40" t="n">
        <v>321585</v>
      </c>
      <c r="L377" s="40" t="n">
        <v>371520</v>
      </c>
      <c r="M377" s="40" t="n">
        <v>268860</v>
      </c>
      <c r="N377" s="40" t="n">
        <v>314195</v>
      </c>
      <c r="O377" s="41" t="n">
        <v>7390</v>
      </c>
      <c r="P377" s="40" t="n">
        <v>90700</v>
      </c>
      <c r="Q377" s="40" t="n">
        <v>110311</v>
      </c>
      <c r="R377" s="40" t="n">
        <v>69993</v>
      </c>
    </row>
    <row r="378" s="28" customFormat="true" ht="9" hidden="false" customHeight="true" outlineLevel="0" collapsed="false">
      <c r="A378" s="42"/>
      <c r="B378" s="43"/>
      <c r="C378" s="43"/>
      <c r="D378" s="43"/>
      <c r="E378" s="43"/>
      <c r="F378" s="43"/>
      <c r="G378" s="38"/>
      <c r="H378" s="44"/>
      <c r="I378" s="45"/>
      <c r="J378" s="45"/>
      <c r="K378" s="45"/>
      <c r="L378" s="45"/>
      <c r="M378" s="45"/>
      <c r="N378" s="45"/>
      <c r="O378" s="46"/>
      <c r="P378" s="45"/>
      <c r="Q378" s="45"/>
      <c r="R378" s="45"/>
    </row>
    <row r="379" s="52" customFormat="true" ht="13.5" hidden="false" customHeight="true" outlineLevel="0" collapsed="false">
      <c r="A379" s="11"/>
      <c r="B379" s="11"/>
      <c r="C379" s="47" t="s">
        <v>19</v>
      </c>
      <c r="D379" s="11"/>
      <c r="E379" s="48"/>
      <c r="F379" s="49" t="s">
        <v>20</v>
      </c>
      <c r="G379" s="50"/>
      <c r="H379" s="39" t="n">
        <v>317037</v>
      </c>
      <c r="I379" s="40" t="n">
        <v>366172</v>
      </c>
      <c r="J379" s="40" t="n">
        <v>264406</v>
      </c>
      <c r="K379" s="40" t="n">
        <v>312922</v>
      </c>
      <c r="L379" s="40" t="n">
        <v>360630</v>
      </c>
      <c r="M379" s="40" t="n">
        <v>261820</v>
      </c>
      <c r="N379" s="40" t="n">
        <v>306930</v>
      </c>
      <c r="O379" s="41" t="n">
        <v>5992</v>
      </c>
      <c r="P379" s="40" t="n">
        <v>4115</v>
      </c>
      <c r="Q379" s="40" t="n">
        <v>5542</v>
      </c>
      <c r="R379" s="40" t="n">
        <v>2586</v>
      </c>
    </row>
    <row r="380" s="52" customFormat="true" ht="13.5" hidden="false" customHeight="true" outlineLevel="0" collapsed="false">
      <c r="A380" s="11"/>
      <c r="B380" s="11"/>
      <c r="C380" s="11"/>
      <c r="D380" s="11"/>
      <c r="E380" s="48"/>
      <c r="F380" s="49" t="s">
        <v>21</v>
      </c>
      <c r="G380" s="50"/>
      <c r="H380" s="39" t="n">
        <v>323720</v>
      </c>
      <c r="I380" s="40" t="n">
        <v>374457</v>
      </c>
      <c r="J380" s="40" t="n">
        <v>269942</v>
      </c>
      <c r="K380" s="40" t="n">
        <v>321422</v>
      </c>
      <c r="L380" s="40" t="n">
        <v>371776</v>
      </c>
      <c r="M380" s="40" t="n">
        <v>268049</v>
      </c>
      <c r="N380" s="40" t="n">
        <v>313875</v>
      </c>
      <c r="O380" s="41" t="n">
        <v>7547</v>
      </c>
      <c r="P380" s="40" t="n">
        <v>2298</v>
      </c>
      <c r="Q380" s="40" t="n">
        <v>2681</v>
      </c>
      <c r="R380" s="40" t="n">
        <v>1893</v>
      </c>
    </row>
    <row r="381" s="52" customFormat="true" ht="13.5" hidden="false" customHeight="true" outlineLevel="0" collapsed="false">
      <c r="A381" s="11"/>
      <c r="B381" s="11"/>
      <c r="C381" s="11"/>
      <c r="D381" s="11"/>
      <c r="E381" s="48"/>
      <c r="F381" s="49" t="s">
        <v>22</v>
      </c>
      <c r="G381" s="50"/>
      <c r="H381" s="39" t="n">
        <v>354854</v>
      </c>
      <c r="I381" s="40" t="n">
        <v>419176</v>
      </c>
      <c r="J381" s="40" t="n">
        <v>287667</v>
      </c>
      <c r="K381" s="40" t="n">
        <v>333771</v>
      </c>
      <c r="L381" s="40" t="n">
        <v>390549</v>
      </c>
      <c r="M381" s="40" t="n">
        <v>274464</v>
      </c>
      <c r="N381" s="40" t="n">
        <v>325756</v>
      </c>
      <c r="O381" s="41" t="n">
        <v>8015</v>
      </c>
      <c r="P381" s="40" t="n">
        <v>21083</v>
      </c>
      <c r="Q381" s="40" t="n">
        <v>28627</v>
      </c>
      <c r="R381" s="40" t="n">
        <v>13203</v>
      </c>
    </row>
    <row r="382" s="52" customFormat="true" ht="13.5" hidden="false" customHeight="true" outlineLevel="0" collapsed="false">
      <c r="A382" s="11"/>
      <c r="B382" s="11"/>
      <c r="C382" s="11"/>
      <c r="D382" s="11"/>
      <c r="E382" s="53"/>
      <c r="F382" s="49" t="s">
        <v>23</v>
      </c>
      <c r="G382" s="54"/>
      <c r="H382" s="39" t="n">
        <v>363891</v>
      </c>
      <c r="I382" s="40" t="n">
        <v>423326</v>
      </c>
      <c r="J382" s="40" t="n">
        <v>301375</v>
      </c>
      <c r="K382" s="40" t="n">
        <v>341679</v>
      </c>
      <c r="L382" s="40" t="n">
        <v>396885</v>
      </c>
      <c r="M382" s="40" t="n">
        <v>283611</v>
      </c>
      <c r="N382" s="40" t="n">
        <v>333120</v>
      </c>
      <c r="O382" s="41" t="n">
        <v>8559</v>
      </c>
      <c r="P382" s="40" t="n">
        <v>22212</v>
      </c>
      <c r="Q382" s="40" t="n">
        <v>26441</v>
      </c>
      <c r="R382" s="40" t="n">
        <v>17764</v>
      </c>
    </row>
    <row r="383" s="52" customFormat="true" ht="13.5" hidden="false" customHeight="true" outlineLevel="0" collapsed="false">
      <c r="A383" s="11"/>
      <c r="B383" s="11"/>
      <c r="C383" s="11"/>
      <c r="D383" s="11"/>
      <c r="E383" s="48"/>
      <c r="F383" s="49" t="s">
        <v>24</v>
      </c>
      <c r="G383" s="54"/>
      <c r="H383" s="39" t="n">
        <v>333751</v>
      </c>
      <c r="I383" s="40" t="n">
        <v>389123</v>
      </c>
      <c r="J383" s="40" t="n">
        <v>275578</v>
      </c>
      <c r="K383" s="40" t="n">
        <v>326160</v>
      </c>
      <c r="L383" s="40" t="n">
        <v>379385</v>
      </c>
      <c r="M383" s="40" t="n">
        <v>270243</v>
      </c>
      <c r="N383" s="40" t="n">
        <v>318189</v>
      </c>
      <c r="O383" s="41" t="n">
        <v>7971</v>
      </c>
      <c r="P383" s="40" t="n">
        <v>7591</v>
      </c>
      <c r="Q383" s="40" t="n">
        <v>9738</v>
      </c>
      <c r="R383" s="40" t="n">
        <v>5335</v>
      </c>
    </row>
    <row r="384" s="52" customFormat="true" ht="13.5" hidden="false" customHeight="true" outlineLevel="0" collapsed="false">
      <c r="A384" s="11"/>
      <c r="B384" s="11"/>
      <c r="C384" s="11"/>
      <c r="D384" s="11"/>
      <c r="E384" s="48"/>
      <c r="F384" s="49" t="s">
        <v>25</v>
      </c>
      <c r="G384" s="54"/>
      <c r="H384" s="39" t="n">
        <v>683758</v>
      </c>
      <c r="I384" s="40" t="n">
        <v>811242</v>
      </c>
      <c r="J384" s="40" t="n">
        <v>546835</v>
      </c>
      <c r="K384" s="40" t="n">
        <v>319729</v>
      </c>
      <c r="L384" s="40" t="n">
        <v>367701</v>
      </c>
      <c r="M384" s="40" t="n">
        <v>268205</v>
      </c>
      <c r="N384" s="40" t="n">
        <v>312192</v>
      </c>
      <c r="O384" s="41" t="n">
        <v>7537</v>
      </c>
      <c r="P384" s="40" t="n">
        <v>364029</v>
      </c>
      <c r="Q384" s="40" t="n">
        <v>443541</v>
      </c>
      <c r="R384" s="40" t="n">
        <v>278630</v>
      </c>
    </row>
    <row r="385" s="52" customFormat="true" ht="13.5" hidden="false" customHeight="true" outlineLevel="0" collapsed="false">
      <c r="A385" s="11"/>
      <c r="B385" s="11"/>
      <c r="C385" s="11"/>
      <c r="D385" s="11"/>
      <c r="E385" s="48"/>
      <c r="F385" s="49" t="s">
        <v>26</v>
      </c>
      <c r="G385" s="54"/>
      <c r="H385" s="39" t="n">
        <v>394386</v>
      </c>
      <c r="I385" s="40" t="n">
        <v>462113</v>
      </c>
      <c r="J385" s="40" t="n">
        <v>321075</v>
      </c>
      <c r="K385" s="40" t="n">
        <v>317140</v>
      </c>
      <c r="L385" s="40" t="n">
        <v>362828</v>
      </c>
      <c r="M385" s="40" t="n">
        <v>267686</v>
      </c>
      <c r="N385" s="40" t="n">
        <v>309869</v>
      </c>
      <c r="O385" s="41" t="n">
        <v>7271</v>
      </c>
      <c r="P385" s="40" t="n">
        <v>77246</v>
      </c>
      <c r="Q385" s="40" t="n">
        <v>99285</v>
      </c>
      <c r="R385" s="40" t="n">
        <v>53389</v>
      </c>
    </row>
    <row r="386" s="52" customFormat="true" ht="13.5" hidden="false" customHeight="true" outlineLevel="0" collapsed="false">
      <c r="A386" s="11"/>
      <c r="B386" s="11"/>
      <c r="C386" s="11"/>
      <c r="D386" s="11"/>
      <c r="E386" s="48"/>
      <c r="F386" s="49" t="s">
        <v>27</v>
      </c>
      <c r="G386" s="54"/>
      <c r="H386" s="39" t="n">
        <v>318384</v>
      </c>
      <c r="I386" s="40" t="n">
        <v>368264</v>
      </c>
      <c r="J386" s="40" t="n">
        <v>264191</v>
      </c>
      <c r="K386" s="40" t="n">
        <v>314955</v>
      </c>
      <c r="L386" s="40" t="n">
        <v>365427</v>
      </c>
      <c r="M386" s="40" t="n">
        <v>260118</v>
      </c>
      <c r="N386" s="40" t="n">
        <v>307729</v>
      </c>
      <c r="O386" s="41" t="n">
        <v>7226</v>
      </c>
      <c r="P386" s="40" t="n">
        <v>3429</v>
      </c>
      <c r="Q386" s="40" t="n">
        <v>2837</v>
      </c>
      <c r="R386" s="40" t="n">
        <v>4073</v>
      </c>
    </row>
    <row r="387" s="52" customFormat="true" ht="13.5" hidden="false" customHeight="true" outlineLevel="0" collapsed="false">
      <c r="A387" s="11"/>
      <c r="B387" s="11"/>
      <c r="C387" s="11"/>
      <c r="D387" s="11"/>
      <c r="E387" s="48"/>
      <c r="F387" s="49" t="s">
        <v>28</v>
      </c>
      <c r="G387" s="54"/>
      <c r="H387" s="39" t="n">
        <v>319388</v>
      </c>
      <c r="I387" s="40" t="n">
        <v>369438</v>
      </c>
      <c r="J387" s="40" t="n">
        <v>266634</v>
      </c>
      <c r="K387" s="40" t="n">
        <v>315202</v>
      </c>
      <c r="L387" s="40" t="n">
        <v>363177</v>
      </c>
      <c r="M387" s="40" t="n">
        <v>264636</v>
      </c>
      <c r="N387" s="40" t="n">
        <v>309607</v>
      </c>
      <c r="O387" s="41" t="n">
        <v>5595</v>
      </c>
      <c r="P387" s="40" t="n">
        <v>4186</v>
      </c>
      <c r="Q387" s="40" t="n">
        <v>6261</v>
      </c>
      <c r="R387" s="40" t="n">
        <v>1998</v>
      </c>
    </row>
    <row r="388" s="52" customFormat="true" ht="13.5" hidden="false" customHeight="true" outlineLevel="0" collapsed="false">
      <c r="A388" s="11"/>
      <c r="B388" s="11"/>
      <c r="C388" s="11"/>
      <c r="D388" s="11"/>
      <c r="E388" s="48"/>
      <c r="F388" s="49" t="s">
        <v>29</v>
      </c>
      <c r="G388" s="50"/>
      <c r="H388" s="39" t="n">
        <v>349073</v>
      </c>
      <c r="I388" s="40" t="n">
        <v>402921</v>
      </c>
      <c r="J388" s="40" t="n">
        <v>293070</v>
      </c>
      <c r="K388" s="40" t="n">
        <v>327561</v>
      </c>
      <c r="L388" s="40" t="n">
        <v>376679</v>
      </c>
      <c r="M388" s="40" t="n">
        <v>276477</v>
      </c>
      <c r="N388" s="40" t="n">
        <v>320374</v>
      </c>
      <c r="O388" s="41" t="n">
        <v>7187</v>
      </c>
      <c r="P388" s="40" t="n">
        <v>21512</v>
      </c>
      <c r="Q388" s="40" t="n">
        <v>26242</v>
      </c>
      <c r="R388" s="40" t="n">
        <v>16593</v>
      </c>
    </row>
    <row r="389" s="52" customFormat="true" ht="13.5" hidden="false" customHeight="true" outlineLevel="0" collapsed="false">
      <c r="A389" s="11"/>
      <c r="B389" s="11"/>
      <c r="C389" s="11"/>
      <c r="D389" s="11"/>
      <c r="E389" s="48"/>
      <c r="F389" s="49" t="s">
        <v>30</v>
      </c>
      <c r="G389" s="50"/>
      <c r="H389" s="39" t="n">
        <v>322797</v>
      </c>
      <c r="I389" s="40" t="n">
        <v>374061</v>
      </c>
      <c r="J389" s="40" t="n">
        <v>270164</v>
      </c>
      <c r="K389" s="40" t="n">
        <v>314763</v>
      </c>
      <c r="L389" s="40" t="n">
        <v>361756</v>
      </c>
      <c r="M389" s="40" t="n">
        <v>266514</v>
      </c>
      <c r="N389" s="40" t="n">
        <v>306708</v>
      </c>
      <c r="O389" s="41" t="n">
        <v>8055</v>
      </c>
      <c r="P389" s="40" t="n">
        <v>8034</v>
      </c>
      <c r="Q389" s="40" t="n">
        <v>12305</v>
      </c>
      <c r="R389" s="40" t="n">
        <v>3650</v>
      </c>
    </row>
    <row r="390" s="52" customFormat="true" ht="13.5" hidden="false" customHeight="true" outlineLevel="0" collapsed="false">
      <c r="A390" s="11"/>
      <c r="B390" s="11"/>
      <c r="C390" s="11"/>
      <c r="D390" s="11"/>
      <c r="E390" s="48"/>
      <c r="F390" s="49" t="s">
        <v>31</v>
      </c>
      <c r="G390" s="50"/>
      <c r="H390" s="39" t="n">
        <v>856544</v>
      </c>
      <c r="I390" s="40" t="n">
        <v>1013503</v>
      </c>
      <c r="J390" s="40" t="n">
        <v>694698</v>
      </c>
      <c r="K390" s="40" t="n">
        <v>314774</v>
      </c>
      <c r="L390" s="40" t="n">
        <v>363160</v>
      </c>
      <c r="M390" s="40" t="n">
        <v>264881</v>
      </c>
      <c r="N390" s="40" t="n">
        <v>307027</v>
      </c>
      <c r="O390" s="41" t="n">
        <v>7747</v>
      </c>
      <c r="P390" s="40" t="n">
        <v>541770</v>
      </c>
      <c r="Q390" s="40" t="n">
        <v>650343</v>
      </c>
      <c r="R390" s="40" t="n">
        <v>429817</v>
      </c>
    </row>
    <row r="391" s="52" customFormat="true" ht="9" hidden="false" customHeight="true" outlineLevel="0" collapsed="false">
      <c r="A391" s="11"/>
      <c r="B391" s="11"/>
      <c r="C391" s="11"/>
      <c r="D391" s="11"/>
      <c r="E391" s="48"/>
      <c r="F391" s="48"/>
      <c r="G391" s="50"/>
      <c r="H391" s="58"/>
      <c r="I391" s="59"/>
      <c r="J391" s="59"/>
      <c r="K391" s="59"/>
      <c r="L391" s="59"/>
      <c r="M391" s="59"/>
      <c r="N391" s="59"/>
      <c r="O391" s="60"/>
      <c r="P391" s="59"/>
      <c r="Q391" s="59"/>
      <c r="R391" s="59"/>
    </row>
    <row r="392" s="69" customFormat="true" ht="9" hidden="false" customHeight="true" outlineLevel="0" collapsed="false">
      <c r="A392" s="61"/>
      <c r="B392" s="62"/>
      <c r="C392" s="62"/>
      <c r="D392" s="62"/>
      <c r="E392" s="63"/>
      <c r="F392" s="64"/>
      <c r="G392" s="65"/>
      <c r="H392" s="66"/>
      <c r="I392" s="67"/>
      <c r="J392" s="67"/>
      <c r="K392" s="67"/>
      <c r="L392" s="67"/>
      <c r="M392" s="67"/>
      <c r="N392" s="67"/>
      <c r="O392" s="68"/>
      <c r="P392" s="67"/>
      <c r="Q392" s="67"/>
      <c r="R392" s="67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8"/>
      <c r="G394" s="8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</row>
    <row r="395" customFormat="false" ht="18.95" hidden="false" customHeight="true" outlineLevel="0" collapsed="false">
      <c r="A395" s="11"/>
      <c r="B395" s="12" t="s">
        <v>46</v>
      </c>
      <c r="C395" s="11"/>
      <c r="D395" s="11"/>
      <c r="F395" s="13"/>
      <c r="G395" s="13"/>
      <c r="H395" s="14"/>
      <c r="I395" s="14"/>
      <c r="J395" s="5"/>
      <c r="N395" s="5"/>
      <c r="O395" s="15"/>
      <c r="P395" s="5"/>
      <c r="Q395" s="5"/>
      <c r="R395" s="16" t="s">
        <v>2</v>
      </c>
    </row>
    <row r="396" s="23" customFormat="true" ht="13.5" hidden="false" customHeight="true" outlineLevel="0" collapsed="false">
      <c r="A396" s="17"/>
      <c r="B396" s="18" t="s">
        <v>3</v>
      </c>
      <c r="C396" s="18"/>
      <c r="D396" s="18"/>
      <c r="E396" s="18"/>
      <c r="F396" s="18"/>
      <c r="G396" s="19"/>
      <c r="H396" s="20" t="s">
        <v>4</v>
      </c>
      <c r="I396" s="20"/>
      <c r="J396" s="20"/>
      <c r="K396" s="20" t="s">
        <v>5</v>
      </c>
      <c r="L396" s="20"/>
      <c r="M396" s="20"/>
      <c r="N396" s="20" t="s">
        <v>6</v>
      </c>
      <c r="O396" s="21" t="s">
        <v>7</v>
      </c>
      <c r="P396" s="22" t="s">
        <v>8</v>
      </c>
      <c r="Q396" s="22"/>
      <c r="R396" s="22"/>
    </row>
    <row r="397" s="28" customFormat="true" ht="13.5" hidden="false" customHeight="true" outlineLevel="0" collapsed="false">
      <c r="A397" s="24"/>
      <c r="B397" s="18"/>
      <c r="C397" s="18"/>
      <c r="D397" s="18"/>
      <c r="E397" s="18"/>
      <c r="F397" s="18"/>
      <c r="G397" s="25"/>
      <c r="H397" s="26" t="s">
        <v>9</v>
      </c>
      <c r="I397" s="26" t="s">
        <v>10</v>
      </c>
      <c r="J397" s="27" t="s">
        <v>11</v>
      </c>
      <c r="K397" s="26" t="s">
        <v>9</v>
      </c>
      <c r="L397" s="26" t="s">
        <v>10</v>
      </c>
      <c r="M397" s="27" t="s">
        <v>11</v>
      </c>
      <c r="N397" s="20"/>
      <c r="O397" s="21"/>
      <c r="P397" s="26" t="s">
        <v>9</v>
      </c>
      <c r="Q397" s="26" t="s">
        <v>10</v>
      </c>
      <c r="R397" s="26" t="s">
        <v>11</v>
      </c>
    </row>
    <row r="398" s="28" customFormat="true" ht="9" hidden="false" customHeight="true" outlineLevel="0" collapsed="false">
      <c r="A398" s="29"/>
      <c r="B398" s="30"/>
      <c r="C398" s="30"/>
      <c r="D398" s="30"/>
      <c r="E398" s="30"/>
      <c r="F398" s="30"/>
      <c r="G398" s="31"/>
      <c r="H398" s="32"/>
      <c r="I398" s="33"/>
      <c r="J398" s="33"/>
      <c r="K398" s="33"/>
      <c r="L398" s="33"/>
      <c r="M398" s="33"/>
      <c r="N398" s="33"/>
      <c r="O398" s="34"/>
      <c r="P398" s="33"/>
      <c r="Q398" s="33"/>
      <c r="R398" s="33"/>
    </row>
    <row r="399" s="28" customFormat="true" ht="13.5" hidden="false" customHeight="true" outlineLevel="0" collapsed="false">
      <c r="A399" s="35"/>
      <c r="B399" s="36" t="s">
        <v>12</v>
      </c>
      <c r="C399" s="37"/>
      <c r="D399" s="37"/>
      <c r="E399" s="37"/>
      <c r="F399" s="37"/>
      <c r="G399" s="38"/>
      <c r="H399" s="39" t="n">
        <v>374793</v>
      </c>
      <c r="I399" s="40" t="n">
        <v>559359</v>
      </c>
      <c r="J399" s="40" t="n">
        <v>308715</v>
      </c>
      <c r="K399" s="40" t="n">
        <v>293731</v>
      </c>
      <c r="L399" s="40" t="n">
        <v>430920</v>
      </c>
      <c r="M399" s="40" t="n">
        <v>244615</v>
      </c>
      <c r="N399" s="40" t="n">
        <v>277412</v>
      </c>
      <c r="O399" s="41" t="n">
        <v>16319</v>
      </c>
      <c r="P399" s="40" t="n">
        <v>81062</v>
      </c>
      <c r="Q399" s="40" t="n">
        <v>128439</v>
      </c>
      <c r="R399" s="40" t="n">
        <v>64100</v>
      </c>
    </row>
    <row r="400" s="28" customFormat="true" ht="13.5" hidden="false" customHeight="true" outlineLevel="0" collapsed="false">
      <c r="A400" s="35"/>
      <c r="B400" s="36" t="s">
        <v>13</v>
      </c>
      <c r="C400" s="37"/>
      <c r="D400" s="37"/>
      <c r="E400" s="37"/>
      <c r="F400" s="37"/>
      <c r="G400" s="38"/>
      <c r="H400" s="39" t="n">
        <v>354338</v>
      </c>
      <c r="I400" s="40" t="n">
        <v>487943</v>
      </c>
      <c r="J400" s="40" t="n">
        <v>314149</v>
      </c>
      <c r="K400" s="40" t="n">
        <v>285418</v>
      </c>
      <c r="L400" s="40" t="n">
        <v>397991</v>
      </c>
      <c r="M400" s="40" t="n">
        <v>251556</v>
      </c>
      <c r="N400" s="40" t="n">
        <v>270885</v>
      </c>
      <c r="O400" s="41" t="n">
        <v>14533</v>
      </c>
      <c r="P400" s="40" t="n">
        <v>68920</v>
      </c>
      <c r="Q400" s="40" t="n">
        <v>89952</v>
      </c>
      <c r="R400" s="40" t="n">
        <v>62593</v>
      </c>
    </row>
    <row r="401" s="28" customFormat="true" ht="13.5" hidden="false" customHeight="true" outlineLevel="0" collapsed="false">
      <c r="A401" s="35"/>
      <c r="B401" s="36" t="s">
        <v>14</v>
      </c>
      <c r="C401" s="37"/>
      <c r="D401" s="37"/>
      <c r="E401" s="37"/>
      <c r="F401" s="37"/>
      <c r="G401" s="38"/>
      <c r="H401" s="39" t="n">
        <v>366662</v>
      </c>
      <c r="I401" s="40" t="n">
        <v>513383</v>
      </c>
      <c r="J401" s="40" t="n">
        <v>325218</v>
      </c>
      <c r="K401" s="40" t="n">
        <v>295914</v>
      </c>
      <c r="L401" s="40" t="n">
        <v>422364</v>
      </c>
      <c r="M401" s="40" t="n">
        <v>260196</v>
      </c>
      <c r="N401" s="40" t="n">
        <v>279455</v>
      </c>
      <c r="O401" s="41" t="n">
        <v>16459</v>
      </c>
      <c r="P401" s="40" t="n">
        <v>70748</v>
      </c>
      <c r="Q401" s="40" t="n">
        <v>91019</v>
      </c>
      <c r="R401" s="40" t="n">
        <v>65022</v>
      </c>
    </row>
    <row r="402" s="28" customFormat="true" ht="13.5" hidden="false" customHeight="true" outlineLevel="0" collapsed="false">
      <c r="A402" s="35"/>
      <c r="B402" s="36" t="s">
        <v>15</v>
      </c>
      <c r="C402" s="37"/>
      <c r="D402" s="37"/>
      <c r="E402" s="37"/>
      <c r="F402" s="37"/>
      <c r="G402" s="38"/>
      <c r="H402" s="39" t="n">
        <v>345684</v>
      </c>
      <c r="I402" s="40" t="n">
        <v>449304</v>
      </c>
      <c r="J402" s="40" t="n">
        <v>311544</v>
      </c>
      <c r="K402" s="40" t="n">
        <v>288100</v>
      </c>
      <c r="L402" s="40" t="n">
        <v>386360</v>
      </c>
      <c r="M402" s="40" t="n">
        <v>255726</v>
      </c>
      <c r="N402" s="40" t="n">
        <v>272044</v>
      </c>
      <c r="O402" s="41" t="n">
        <v>16056</v>
      </c>
      <c r="P402" s="40" t="n">
        <v>57584</v>
      </c>
      <c r="Q402" s="40" t="n">
        <v>62944</v>
      </c>
      <c r="R402" s="40" t="n">
        <v>55818</v>
      </c>
    </row>
    <row r="403" s="28" customFormat="true" ht="13.5" hidden="false" customHeight="true" outlineLevel="0" collapsed="false">
      <c r="A403" s="35"/>
      <c r="B403" s="36" t="s">
        <v>16</v>
      </c>
      <c r="C403" s="37"/>
      <c r="D403" s="37"/>
      <c r="E403" s="37"/>
      <c r="F403" s="37"/>
      <c r="G403" s="38"/>
      <c r="H403" s="39" t="n">
        <v>347116</v>
      </c>
      <c r="I403" s="40" t="n">
        <v>457879</v>
      </c>
      <c r="J403" s="40" t="n">
        <v>309835</v>
      </c>
      <c r="K403" s="40" t="n">
        <v>288825</v>
      </c>
      <c r="L403" s="40" t="n">
        <v>392150</v>
      </c>
      <c r="M403" s="40" t="n">
        <v>254048</v>
      </c>
      <c r="N403" s="40" t="n">
        <v>270388</v>
      </c>
      <c r="O403" s="41" t="n">
        <v>18437</v>
      </c>
      <c r="P403" s="40" t="n">
        <v>58291</v>
      </c>
      <c r="Q403" s="40" t="n">
        <v>65729</v>
      </c>
      <c r="R403" s="40" t="n">
        <v>55787</v>
      </c>
    </row>
    <row r="404" s="28" customFormat="true" ht="13.5" hidden="false" customHeight="true" outlineLevel="0" collapsed="false">
      <c r="A404" s="35"/>
      <c r="B404" s="36" t="s">
        <v>17</v>
      </c>
      <c r="C404" s="37"/>
      <c r="D404" s="37"/>
      <c r="E404" s="37"/>
      <c r="F404" s="37"/>
      <c r="G404" s="38"/>
      <c r="H404" s="39" t="n">
        <v>335533</v>
      </c>
      <c r="I404" s="40" t="n">
        <v>442366</v>
      </c>
      <c r="J404" s="40" t="n">
        <v>300349</v>
      </c>
      <c r="K404" s="40" t="n">
        <v>278047</v>
      </c>
      <c r="L404" s="40" t="n">
        <v>375683</v>
      </c>
      <c r="M404" s="40" t="n">
        <v>245892</v>
      </c>
      <c r="N404" s="40" t="n">
        <v>260025</v>
      </c>
      <c r="O404" s="41" t="n">
        <v>18022</v>
      </c>
      <c r="P404" s="40" t="n">
        <v>57486</v>
      </c>
      <c r="Q404" s="40" t="n">
        <v>66683</v>
      </c>
      <c r="R404" s="40" t="n">
        <v>54457</v>
      </c>
    </row>
    <row r="405" s="28" customFormat="true" ht="13.5" hidden="false" customHeight="true" outlineLevel="0" collapsed="false">
      <c r="A405" s="35"/>
      <c r="B405" s="36" t="s">
        <v>18</v>
      </c>
      <c r="C405" s="37"/>
      <c r="D405" s="37"/>
      <c r="E405" s="37"/>
      <c r="F405" s="37"/>
      <c r="G405" s="38"/>
      <c r="H405" s="39" t="n">
        <v>340396</v>
      </c>
      <c r="I405" s="40" t="n">
        <v>466756</v>
      </c>
      <c r="J405" s="40" t="n">
        <v>293011</v>
      </c>
      <c r="K405" s="40" t="n">
        <v>288512</v>
      </c>
      <c r="L405" s="40" t="n">
        <v>400816</v>
      </c>
      <c r="M405" s="40" t="n">
        <v>246398</v>
      </c>
      <c r="N405" s="40" t="n">
        <v>270997</v>
      </c>
      <c r="O405" s="41" t="n">
        <v>17515</v>
      </c>
      <c r="P405" s="40" t="n">
        <v>51884</v>
      </c>
      <c r="Q405" s="40" t="n">
        <v>65940</v>
      </c>
      <c r="R405" s="40" t="n">
        <v>46613</v>
      </c>
    </row>
    <row r="406" s="28" customFormat="true" ht="9" hidden="false" customHeight="true" outlineLevel="0" collapsed="false">
      <c r="A406" s="42"/>
      <c r="B406" s="43"/>
      <c r="C406" s="43"/>
      <c r="D406" s="43"/>
      <c r="E406" s="43"/>
      <c r="F406" s="43"/>
      <c r="G406" s="38"/>
      <c r="H406" s="44"/>
      <c r="I406" s="45"/>
      <c r="J406" s="45"/>
      <c r="K406" s="45"/>
      <c r="L406" s="45"/>
      <c r="M406" s="45"/>
      <c r="N406" s="45"/>
      <c r="O406" s="46"/>
      <c r="P406" s="45"/>
      <c r="Q406" s="45"/>
      <c r="R406" s="45"/>
    </row>
    <row r="407" s="52" customFormat="true" ht="13.5" hidden="false" customHeight="true" outlineLevel="0" collapsed="false">
      <c r="A407" s="11"/>
      <c r="B407" s="11"/>
      <c r="C407" s="47" t="s">
        <v>19</v>
      </c>
      <c r="D407" s="11"/>
      <c r="E407" s="48"/>
      <c r="F407" s="49" t="s">
        <v>20</v>
      </c>
      <c r="G407" s="50"/>
      <c r="H407" s="39" t="n">
        <v>291739</v>
      </c>
      <c r="I407" s="40" t="n">
        <v>391841</v>
      </c>
      <c r="J407" s="40" t="n">
        <v>254142</v>
      </c>
      <c r="K407" s="40" t="n">
        <v>288261</v>
      </c>
      <c r="L407" s="40" t="n">
        <v>388903</v>
      </c>
      <c r="M407" s="40" t="n">
        <v>250461</v>
      </c>
      <c r="N407" s="40" t="n">
        <v>269408</v>
      </c>
      <c r="O407" s="41" t="n">
        <v>18853</v>
      </c>
      <c r="P407" s="40" t="n">
        <v>3478</v>
      </c>
      <c r="Q407" s="40" t="n">
        <v>2938</v>
      </c>
      <c r="R407" s="40" t="n">
        <v>3681</v>
      </c>
    </row>
    <row r="408" s="52" customFormat="true" ht="13.5" hidden="false" customHeight="true" outlineLevel="0" collapsed="false">
      <c r="A408" s="11"/>
      <c r="B408" s="11"/>
      <c r="C408" s="11"/>
      <c r="D408" s="11"/>
      <c r="E408" s="48"/>
      <c r="F408" s="49" t="s">
        <v>21</v>
      </c>
      <c r="G408" s="50"/>
      <c r="H408" s="39" t="n">
        <v>289448</v>
      </c>
      <c r="I408" s="40" t="n">
        <v>387077</v>
      </c>
      <c r="J408" s="40" t="n">
        <v>252675</v>
      </c>
      <c r="K408" s="40" t="n">
        <v>288367</v>
      </c>
      <c r="L408" s="40" t="n">
        <v>385385</v>
      </c>
      <c r="M408" s="40" t="n">
        <v>251824</v>
      </c>
      <c r="N408" s="40" t="n">
        <v>269539</v>
      </c>
      <c r="O408" s="41" t="n">
        <v>18828</v>
      </c>
      <c r="P408" s="40" t="n">
        <v>1081</v>
      </c>
      <c r="Q408" s="40" t="n">
        <v>1692</v>
      </c>
      <c r="R408" s="40" t="n">
        <v>851</v>
      </c>
    </row>
    <row r="409" s="52" customFormat="true" ht="13.5" hidden="false" customHeight="true" outlineLevel="0" collapsed="false">
      <c r="A409" s="11"/>
      <c r="B409" s="11"/>
      <c r="C409" s="11"/>
      <c r="D409" s="11"/>
      <c r="E409" s="48"/>
      <c r="F409" s="49" t="s">
        <v>22</v>
      </c>
      <c r="G409" s="50"/>
      <c r="H409" s="39" t="n">
        <v>296573</v>
      </c>
      <c r="I409" s="40" t="n">
        <v>404971</v>
      </c>
      <c r="J409" s="40" t="n">
        <v>254627</v>
      </c>
      <c r="K409" s="40" t="n">
        <v>285221</v>
      </c>
      <c r="L409" s="40" t="n">
        <v>391477</v>
      </c>
      <c r="M409" s="40" t="n">
        <v>244103</v>
      </c>
      <c r="N409" s="40" t="n">
        <v>267322</v>
      </c>
      <c r="O409" s="41" t="n">
        <v>17899</v>
      </c>
      <c r="P409" s="40" t="n">
        <v>11352</v>
      </c>
      <c r="Q409" s="40" t="n">
        <v>13494</v>
      </c>
      <c r="R409" s="40" t="n">
        <v>10524</v>
      </c>
    </row>
    <row r="410" s="52" customFormat="true" ht="13.5" hidden="false" customHeight="true" outlineLevel="0" collapsed="false">
      <c r="A410" s="11"/>
      <c r="B410" s="11"/>
      <c r="C410" s="11"/>
      <c r="D410" s="11"/>
      <c r="E410" s="53"/>
      <c r="F410" s="49" t="s">
        <v>23</v>
      </c>
      <c r="G410" s="54"/>
      <c r="H410" s="39" t="n">
        <v>302441</v>
      </c>
      <c r="I410" s="40" t="n">
        <v>415409</v>
      </c>
      <c r="J410" s="40" t="n">
        <v>259105</v>
      </c>
      <c r="K410" s="40" t="n">
        <v>294293</v>
      </c>
      <c r="L410" s="40" t="n">
        <v>404615</v>
      </c>
      <c r="M410" s="40" t="n">
        <v>251972</v>
      </c>
      <c r="N410" s="40" t="n">
        <v>275487</v>
      </c>
      <c r="O410" s="41" t="n">
        <v>18806</v>
      </c>
      <c r="P410" s="40" t="n">
        <v>8148</v>
      </c>
      <c r="Q410" s="40" t="n">
        <v>10794</v>
      </c>
      <c r="R410" s="40" t="n">
        <v>7133</v>
      </c>
    </row>
    <row r="411" s="52" customFormat="true" ht="13.5" hidden="false" customHeight="true" outlineLevel="0" collapsed="false">
      <c r="A411" s="11"/>
      <c r="B411" s="11"/>
      <c r="C411" s="11"/>
      <c r="D411" s="11"/>
      <c r="E411" s="48"/>
      <c r="F411" s="49" t="s">
        <v>24</v>
      </c>
      <c r="G411" s="54"/>
      <c r="H411" s="39" t="n">
        <v>291966</v>
      </c>
      <c r="I411" s="40" t="n">
        <v>400201</v>
      </c>
      <c r="J411" s="40" t="n">
        <v>250575</v>
      </c>
      <c r="K411" s="40" t="n">
        <v>286852</v>
      </c>
      <c r="L411" s="40" t="n">
        <v>395548</v>
      </c>
      <c r="M411" s="40" t="n">
        <v>245285</v>
      </c>
      <c r="N411" s="40" t="n">
        <v>270208</v>
      </c>
      <c r="O411" s="41" t="n">
        <v>16644</v>
      </c>
      <c r="P411" s="40" t="n">
        <v>5114</v>
      </c>
      <c r="Q411" s="40" t="n">
        <v>4653</v>
      </c>
      <c r="R411" s="40" t="n">
        <v>5290</v>
      </c>
    </row>
    <row r="412" s="52" customFormat="true" ht="13.5" hidden="false" customHeight="true" outlineLevel="0" collapsed="false">
      <c r="A412" s="11"/>
      <c r="B412" s="11"/>
      <c r="C412" s="11"/>
      <c r="D412" s="11"/>
      <c r="E412" s="48"/>
      <c r="F412" s="49" t="s">
        <v>25</v>
      </c>
      <c r="G412" s="54"/>
      <c r="H412" s="39" t="n">
        <v>452050</v>
      </c>
      <c r="I412" s="40" t="n">
        <v>623184</v>
      </c>
      <c r="J412" s="40" t="n">
        <v>389155</v>
      </c>
      <c r="K412" s="40" t="n">
        <v>288179</v>
      </c>
      <c r="L412" s="40" t="n">
        <v>399923</v>
      </c>
      <c r="M412" s="40" t="n">
        <v>247111</v>
      </c>
      <c r="N412" s="40" t="n">
        <v>271102</v>
      </c>
      <c r="O412" s="41" t="n">
        <v>17077</v>
      </c>
      <c r="P412" s="40" t="n">
        <v>163871</v>
      </c>
      <c r="Q412" s="40" t="n">
        <v>223261</v>
      </c>
      <c r="R412" s="40" t="n">
        <v>142044</v>
      </c>
    </row>
    <row r="413" s="52" customFormat="true" ht="13.5" hidden="false" customHeight="true" outlineLevel="0" collapsed="false">
      <c r="A413" s="11"/>
      <c r="B413" s="11"/>
      <c r="C413" s="11"/>
      <c r="D413" s="11"/>
      <c r="E413" s="48"/>
      <c r="F413" s="49" t="s">
        <v>26</v>
      </c>
      <c r="G413" s="54"/>
      <c r="H413" s="39" t="n">
        <v>371375</v>
      </c>
      <c r="I413" s="40" t="n">
        <v>502591</v>
      </c>
      <c r="J413" s="40" t="n">
        <v>322341</v>
      </c>
      <c r="K413" s="40" t="n">
        <v>291430</v>
      </c>
      <c r="L413" s="40" t="n">
        <v>415417</v>
      </c>
      <c r="M413" s="40" t="n">
        <v>245097</v>
      </c>
      <c r="N413" s="40" t="n">
        <v>274011</v>
      </c>
      <c r="O413" s="41" t="n">
        <v>17419</v>
      </c>
      <c r="P413" s="40" t="n">
        <v>79945</v>
      </c>
      <c r="Q413" s="40" t="n">
        <v>87174</v>
      </c>
      <c r="R413" s="40" t="n">
        <v>77244</v>
      </c>
    </row>
    <row r="414" s="52" customFormat="true" ht="13.5" hidden="false" customHeight="true" outlineLevel="0" collapsed="false">
      <c r="A414" s="11"/>
      <c r="B414" s="11"/>
      <c r="C414" s="11"/>
      <c r="D414" s="11"/>
      <c r="E414" s="48"/>
      <c r="F414" s="49" t="s">
        <v>27</v>
      </c>
      <c r="G414" s="54"/>
      <c r="H414" s="39" t="n">
        <v>296207</v>
      </c>
      <c r="I414" s="40" t="n">
        <v>415171</v>
      </c>
      <c r="J414" s="40" t="n">
        <v>252398</v>
      </c>
      <c r="K414" s="40" t="n">
        <v>290775</v>
      </c>
      <c r="L414" s="40" t="n">
        <v>408209</v>
      </c>
      <c r="M414" s="40" t="n">
        <v>247530</v>
      </c>
      <c r="N414" s="40" t="n">
        <v>273687</v>
      </c>
      <c r="O414" s="41" t="n">
        <v>17088</v>
      </c>
      <c r="P414" s="40" t="n">
        <v>5432</v>
      </c>
      <c r="Q414" s="40" t="n">
        <v>6962</v>
      </c>
      <c r="R414" s="40" t="n">
        <v>4868</v>
      </c>
    </row>
    <row r="415" s="52" customFormat="true" ht="13.5" hidden="false" customHeight="true" outlineLevel="0" collapsed="false">
      <c r="A415" s="11"/>
      <c r="B415" s="11"/>
      <c r="C415" s="11"/>
      <c r="D415" s="11"/>
      <c r="E415" s="48"/>
      <c r="F415" s="49" t="s">
        <v>28</v>
      </c>
      <c r="G415" s="54"/>
      <c r="H415" s="39" t="n">
        <v>286039</v>
      </c>
      <c r="I415" s="40" t="n">
        <v>402036</v>
      </c>
      <c r="J415" s="40" t="n">
        <v>242715</v>
      </c>
      <c r="K415" s="40" t="n">
        <v>284637</v>
      </c>
      <c r="L415" s="40" t="n">
        <v>399963</v>
      </c>
      <c r="M415" s="40" t="n">
        <v>241563</v>
      </c>
      <c r="N415" s="40" t="n">
        <v>267715</v>
      </c>
      <c r="O415" s="41" t="n">
        <v>16922</v>
      </c>
      <c r="P415" s="40" t="n">
        <v>1402</v>
      </c>
      <c r="Q415" s="40" t="n">
        <v>2073</v>
      </c>
      <c r="R415" s="40" t="n">
        <v>1152</v>
      </c>
    </row>
    <row r="416" s="52" customFormat="true" ht="13.5" hidden="false" customHeight="true" outlineLevel="0" collapsed="false">
      <c r="A416" s="11"/>
      <c r="B416" s="11"/>
      <c r="C416" s="11"/>
      <c r="D416" s="11"/>
      <c r="E416" s="48"/>
      <c r="F416" s="49" t="s">
        <v>29</v>
      </c>
      <c r="G416" s="50"/>
      <c r="H416" s="39" t="n">
        <v>293913</v>
      </c>
      <c r="I416" s="40" t="n">
        <v>413178</v>
      </c>
      <c r="J416" s="40" t="n">
        <v>249358</v>
      </c>
      <c r="K416" s="40" t="n">
        <v>287617</v>
      </c>
      <c r="L416" s="40" t="n">
        <v>404485</v>
      </c>
      <c r="M416" s="40" t="n">
        <v>243958</v>
      </c>
      <c r="N416" s="40" t="n">
        <v>270619</v>
      </c>
      <c r="O416" s="41" t="n">
        <v>16998</v>
      </c>
      <c r="P416" s="40" t="n">
        <v>6296</v>
      </c>
      <c r="Q416" s="40" t="n">
        <v>8693</v>
      </c>
      <c r="R416" s="40" t="n">
        <v>5400</v>
      </c>
    </row>
    <row r="417" s="52" customFormat="true" ht="13.5" hidden="false" customHeight="true" outlineLevel="0" collapsed="false">
      <c r="A417" s="11"/>
      <c r="B417" s="11"/>
      <c r="C417" s="11"/>
      <c r="D417" s="11"/>
      <c r="E417" s="48"/>
      <c r="F417" s="49" t="s">
        <v>30</v>
      </c>
      <c r="G417" s="50"/>
      <c r="H417" s="39" t="n">
        <v>316832</v>
      </c>
      <c r="I417" s="40" t="n">
        <v>459314</v>
      </c>
      <c r="J417" s="40" t="n">
        <v>264276</v>
      </c>
      <c r="K417" s="40" t="n">
        <v>289544</v>
      </c>
      <c r="L417" s="40" t="n">
        <v>408644</v>
      </c>
      <c r="M417" s="40" t="n">
        <v>245613</v>
      </c>
      <c r="N417" s="40" t="n">
        <v>272736</v>
      </c>
      <c r="O417" s="41" t="n">
        <v>16808</v>
      </c>
      <c r="P417" s="40" t="n">
        <v>27288</v>
      </c>
      <c r="Q417" s="40" t="n">
        <v>50670</v>
      </c>
      <c r="R417" s="40" t="n">
        <v>18663</v>
      </c>
    </row>
    <row r="418" s="52" customFormat="true" ht="13.5" hidden="false" customHeight="true" outlineLevel="0" collapsed="false">
      <c r="A418" s="11"/>
      <c r="B418" s="11"/>
      <c r="C418" s="11"/>
      <c r="D418" s="11"/>
      <c r="E418" s="48"/>
      <c r="F418" s="49" t="s">
        <v>31</v>
      </c>
      <c r="G418" s="50"/>
      <c r="H418" s="39" t="n">
        <v>592470</v>
      </c>
      <c r="I418" s="40" t="n">
        <v>788582</v>
      </c>
      <c r="J418" s="40" t="n">
        <v>519891</v>
      </c>
      <c r="K418" s="40" t="n">
        <v>286985</v>
      </c>
      <c r="L418" s="40" t="n">
        <v>407160</v>
      </c>
      <c r="M418" s="40" t="n">
        <v>242509</v>
      </c>
      <c r="N418" s="40" t="n">
        <v>270072</v>
      </c>
      <c r="O418" s="41" t="n">
        <v>16913</v>
      </c>
      <c r="P418" s="40" t="n">
        <v>305485</v>
      </c>
      <c r="Q418" s="40" t="n">
        <v>381422</v>
      </c>
      <c r="R418" s="40" t="n">
        <v>277382</v>
      </c>
    </row>
    <row r="419" s="52" customFormat="true" ht="9" hidden="false" customHeight="true" outlineLevel="0" collapsed="false">
      <c r="A419" s="11"/>
      <c r="B419" s="11"/>
      <c r="C419" s="11"/>
      <c r="D419" s="11"/>
      <c r="E419" s="48"/>
      <c r="F419" s="48"/>
      <c r="G419" s="50"/>
      <c r="H419" s="58"/>
      <c r="I419" s="59"/>
      <c r="J419" s="59"/>
      <c r="K419" s="59"/>
      <c r="L419" s="59"/>
      <c r="M419" s="59"/>
      <c r="N419" s="59"/>
      <c r="O419" s="60"/>
      <c r="P419" s="59"/>
      <c r="Q419" s="59"/>
      <c r="R419" s="59"/>
    </row>
    <row r="420" s="69" customFormat="true" ht="9" hidden="false" customHeight="true" outlineLevel="0" collapsed="false">
      <c r="A420" s="61"/>
      <c r="B420" s="62"/>
      <c r="C420" s="62"/>
      <c r="D420" s="62"/>
      <c r="E420" s="63"/>
      <c r="F420" s="64"/>
      <c r="G420" s="65"/>
      <c r="H420" s="66"/>
      <c r="I420" s="67"/>
      <c r="J420" s="67"/>
      <c r="K420" s="67"/>
      <c r="L420" s="67"/>
      <c r="M420" s="67"/>
      <c r="N420" s="67"/>
      <c r="O420" s="68"/>
      <c r="P420" s="67"/>
      <c r="Q420" s="67"/>
      <c r="R420" s="67"/>
    </row>
    <row r="421" s="57" customFormat="true" ht="14.25" hidden="false" customHeight="false" outlineLevel="0" collapsed="false">
      <c r="H421" s="70"/>
      <c r="I421" s="70"/>
      <c r="J421" s="70"/>
      <c r="K421" s="70"/>
      <c r="L421" s="70"/>
      <c r="M421" s="70"/>
      <c r="N421" s="70"/>
      <c r="O421" s="71"/>
      <c r="P421" s="70"/>
      <c r="Q421" s="70"/>
      <c r="R421" s="70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8"/>
      <c r="G422" s="8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</row>
    <row r="423" customFormat="false" ht="18.95" hidden="false" customHeight="true" outlineLevel="0" collapsed="false">
      <c r="A423" s="11"/>
      <c r="B423" s="12" t="s">
        <v>47</v>
      </c>
      <c r="C423" s="74"/>
      <c r="D423" s="11"/>
      <c r="F423" s="13"/>
      <c r="G423" s="13"/>
      <c r="H423" s="14"/>
      <c r="I423" s="14"/>
      <c r="J423" s="5"/>
      <c r="O423" s="3"/>
      <c r="R423" s="16" t="s">
        <v>2</v>
      </c>
      <c r="S423" s="5"/>
      <c r="T423" s="75"/>
      <c r="U423" s="76"/>
      <c r="V423" s="77"/>
    </row>
    <row r="424" s="23" customFormat="true" ht="13.5" hidden="false" customHeight="true" outlineLevel="0" collapsed="false">
      <c r="A424" s="17"/>
      <c r="B424" s="18" t="s">
        <v>3</v>
      </c>
      <c r="C424" s="18"/>
      <c r="D424" s="18"/>
      <c r="E424" s="18"/>
      <c r="F424" s="18"/>
      <c r="G424" s="19"/>
      <c r="H424" s="20" t="s">
        <v>4</v>
      </c>
      <c r="I424" s="20"/>
      <c r="J424" s="20"/>
      <c r="K424" s="20" t="s">
        <v>5</v>
      </c>
      <c r="L424" s="20"/>
      <c r="M424" s="20"/>
      <c r="N424" s="20" t="s">
        <v>6</v>
      </c>
      <c r="O424" s="21" t="s">
        <v>7</v>
      </c>
      <c r="P424" s="22" t="s">
        <v>8</v>
      </c>
      <c r="Q424" s="22"/>
      <c r="R424" s="22"/>
    </row>
    <row r="425" s="28" customFormat="true" ht="13.5" hidden="false" customHeight="true" outlineLevel="0" collapsed="false">
      <c r="A425" s="24"/>
      <c r="B425" s="18"/>
      <c r="C425" s="18"/>
      <c r="D425" s="18"/>
      <c r="E425" s="18"/>
      <c r="F425" s="18"/>
      <c r="G425" s="25"/>
      <c r="H425" s="26" t="s">
        <v>9</v>
      </c>
      <c r="I425" s="26" t="s">
        <v>10</v>
      </c>
      <c r="J425" s="27" t="s">
        <v>11</v>
      </c>
      <c r="K425" s="26" t="s">
        <v>9</v>
      </c>
      <c r="L425" s="26" t="s">
        <v>10</v>
      </c>
      <c r="M425" s="27" t="s">
        <v>11</v>
      </c>
      <c r="N425" s="20"/>
      <c r="O425" s="21"/>
      <c r="P425" s="26" t="s">
        <v>9</v>
      </c>
      <c r="Q425" s="26" t="s">
        <v>10</v>
      </c>
      <c r="R425" s="26" t="s">
        <v>11</v>
      </c>
    </row>
    <row r="426" s="28" customFormat="true" ht="7.5" hidden="false" customHeight="true" outlineLevel="0" collapsed="false">
      <c r="A426" s="29"/>
      <c r="B426" s="30"/>
      <c r="C426" s="30"/>
      <c r="D426" s="30"/>
      <c r="E426" s="30"/>
      <c r="F426" s="30"/>
      <c r="G426" s="31"/>
      <c r="H426" s="32"/>
      <c r="I426" s="33"/>
      <c r="J426" s="33"/>
      <c r="K426" s="33"/>
      <c r="L426" s="33"/>
      <c r="M426" s="33"/>
      <c r="N426" s="33"/>
      <c r="O426" s="34"/>
      <c r="P426" s="33"/>
      <c r="Q426" s="33"/>
      <c r="R426" s="33"/>
    </row>
    <row r="427" s="28" customFormat="true" ht="13.5" hidden="false" customHeight="true" outlineLevel="0" collapsed="false">
      <c r="A427" s="35"/>
      <c r="B427" s="36" t="s">
        <v>12</v>
      </c>
      <c r="C427" s="37"/>
      <c r="D427" s="37"/>
      <c r="E427" s="37"/>
      <c r="F427" s="37"/>
      <c r="G427" s="38"/>
      <c r="H427" s="39" t="n">
        <v>389842</v>
      </c>
      <c r="I427" s="40" t="n">
        <v>467141</v>
      </c>
      <c r="J427" s="40" t="n">
        <v>214236</v>
      </c>
      <c r="K427" s="40" t="n">
        <v>300403</v>
      </c>
      <c r="L427" s="40" t="n">
        <v>358753</v>
      </c>
      <c r="M427" s="40" t="n">
        <v>167846</v>
      </c>
      <c r="N427" s="40" t="n">
        <v>272206</v>
      </c>
      <c r="O427" s="41" t="n">
        <v>28197</v>
      </c>
      <c r="P427" s="40" t="n">
        <v>89439</v>
      </c>
      <c r="Q427" s="40" t="n">
        <v>108388</v>
      </c>
      <c r="R427" s="40" t="n">
        <v>46390</v>
      </c>
    </row>
    <row r="428" s="28" customFormat="true" ht="13.5" hidden="false" customHeight="true" outlineLevel="0" collapsed="false">
      <c r="A428" s="35"/>
      <c r="B428" s="36" t="s">
        <v>13</v>
      </c>
      <c r="C428" s="37"/>
      <c r="D428" s="37"/>
      <c r="E428" s="37"/>
      <c r="F428" s="37"/>
      <c r="G428" s="38"/>
      <c r="H428" s="39" t="n">
        <v>428395</v>
      </c>
      <c r="I428" s="40" t="n">
        <v>487287</v>
      </c>
      <c r="J428" s="40" t="n">
        <v>270817</v>
      </c>
      <c r="K428" s="40" t="n">
        <v>341269</v>
      </c>
      <c r="L428" s="40" t="n">
        <v>389418</v>
      </c>
      <c r="M428" s="40" t="n">
        <v>212437</v>
      </c>
      <c r="N428" s="40" t="n">
        <v>313838</v>
      </c>
      <c r="O428" s="41" t="n">
        <v>27431</v>
      </c>
      <c r="P428" s="40" t="n">
        <v>87126</v>
      </c>
      <c r="Q428" s="40" t="n">
        <v>97869</v>
      </c>
      <c r="R428" s="40" t="n">
        <v>58380</v>
      </c>
    </row>
    <row r="429" s="28" customFormat="true" ht="13.5" hidden="false" customHeight="true" outlineLevel="0" collapsed="false">
      <c r="A429" s="35"/>
      <c r="B429" s="36" t="s">
        <v>14</v>
      </c>
      <c r="C429" s="37"/>
      <c r="D429" s="37"/>
      <c r="E429" s="37"/>
      <c r="F429" s="37"/>
      <c r="G429" s="38"/>
      <c r="H429" s="39" t="n">
        <v>490192</v>
      </c>
      <c r="I429" s="40" t="n">
        <v>564342</v>
      </c>
      <c r="J429" s="40" t="n">
        <v>304022</v>
      </c>
      <c r="K429" s="40" t="n">
        <v>374668</v>
      </c>
      <c r="L429" s="40" t="n">
        <v>429662</v>
      </c>
      <c r="M429" s="40" t="n">
        <v>236593</v>
      </c>
      <c r="N429" s="40" t="n">
        <v>352101</v>
      </c>
      <c r="O429" s="41" t="n">
        <v>22567</v>
      </c>
      <c r="P429" s="40" t="n">
        <v>115524</v>
      </c>
      <c r="Q429" s="40" t="n">
        <v>134680</v>
      </c>
      <c r="R429" s="40" t="n">
        <v>67429</v>
      </c>
    </row>
    <row r="430" s="28" customFormat="true" ht="13.5" hidden="false" customHeight="true" outlineLevel="0" collapsed="false">
      <c r="A430" s="35"/>
      <c r="B430" s="36" t="s">
        <v>15</v>
      </c>
      <c r="C430" s="37"/>
      <c r="D430" s="37"/>
      <c r="E430" s="37"/>
      <c r="F430" s="37"/>
      <c r="G430" s="38"/>
      <c r="H430" s="39" t="n">
        <v>499713</v>
      </c>
      <c r="I430" s="40" t="n">
        <v>605329</v>
      </c>
      <c r="J430" s="40" t="n">
        <v>298431</v>
      </c>
      <c r="K430" s="40" t="n">
        <v>380485</v>
      </c>
      <c r="L430" s="40" t="n">
        <v>457693</v>
      </c>
      <c r="M430" s="40" t="n">
        <v>233343</v>
      </c>
      <c r="N430" s="40" t="n">
        <v>357429</v>
      </c>
      <c r="O430" s="41" t="n">
        <v>23056</v>
      </c>
      <c r="P430" s="40" t="n">
        <v>119228</v>
      </c>
      <c r="Q430" s="40" t="n">
        <v>147636</v>
      </c>
      <c r="R430" s="40" t="n">
        <v>65088</v>
      </c>
    </row>
    <row r="431" s="28" customFormat="true" ht="13.5" hidden="false" customHeight="true" outlineLevel="0" collapsed="false">
      <c r="A431" s="35"/>
      <c r="B431" s="36" t="s">
        <v>16</v>
      </c>
      <c r="C431" s="37"/>
      <c r="D431" s="37"/>
      <c r="E431" s="37"/>
      <c r="F431" s="37"/>
      <c r="G431" s="38"/>
      <c r="H431" s="39" t="n">
        <v>507640</v>
      </c>
      <c r="I431" s="40" t="n">
        <v>599775</v>
      </c>
      <c r="J431" s="40" t="n">
        <v>316557</v>
      </c>
      <c r="K431" s="40" t="n">
        <v>378824</v>
      </c>
      <c r="L431" s="40" t="n">
        <v>444804</v>
      </c>
      <c r="M431" s="40" t="n">
        <v>241985</v>
      </c>
      <c r="N431" s="40" t="n">
        <v>348741</v>
      </c>
      <c r="O431" s="41" t="n">
        <v>30083</v>
      </c>
      <c r="P431" s="40" t="n">
        <v>128816</v>
      </c>
      <c r="Q431" s="40" t="n">
        <v>154971</v>
      </c>
      <c r="R431" s="40" t="n">
        <v>74572</v>
      </c>
    </row>
    <row r="432" s="28" customFormat="true" ht="13.5" hidden="false" customHeight="true" outlineLevel="0" collapsed="false">
      <c r="A432" s="35"/>
      <c r="B432" s="36" t="s">
        <v>17</v>
      </c>
      <c r="C432" s="37"/>
      <c r="D432" s="37"/>
      <c r="E432" s="37"/>
      <c r="F432" s="37"/>
      <c r="G432" s="38"/>
      <c r="H432" s="39" t="n">
        <v>474333</v>
      </c>
      <c r="I432" s="40" t="n">
        <v>556236</v>
      </c>
      <c r="J432" s="40" t="n">
        <v>303417</v>
      </c>
      <c r="K432" s="40" t="n">
        <v>378106</v>
      </c>
      <c r="L432" s="40" t="n">
        <v>441848</v>
      </c>
      <c r="M432" s="40" t="n">
        <v>245089</v>
      </c>
      <c r="N432" s="40" t="n">
        <v>352603</v>
      </c>
      <c r="O432" s="41" t="n">
        <v>25503</v>
      </c>
      <c r="P432" s="40" t="n">
        <v>96227</v>
      </c>
      <c r="Q432" s="40" t="n">
        <v>114388</v>
      </c>
      <c r="R432" s="40" t="n">
        <v>58328</v>
      </c>
    </row>
    <row r="433" s="28" customFormat="true" ht="13.5" hidden="false" customHeight="true" outlineLevel="0" collapsed="false">
      <c r="A433" s="35"/>
      <c r="B433" s="36" t="s">
        <v>18</v>
      </c>
      <c r="C433" s="37"/>
      <c r="D433" s="37"/>
      <c r="E433" s="37"/>
      <c r="F433" s="37"/>
      <c r="G433" s="38"/>
      <c r="H433" s="39" t="n">
        <v>368945</v>
      </c>
      <c r="I433" s="40" t="n">
        <v>474242</v>
      </c>
      <c r="J433" s="40" t="n">
        <v>259265</v>
      </c>
      <c r="K433" s="40" t="n">
        <v>297527</v>
      </c>
      <c r="L433" s="40" t="n">
        <v>378185</v>
      </c>
      <c r="M433" s="40" t="n">
        <v>213512</v>
      </c>
      <c r="N433" s="40" t="n">
        <v>280201</v>
      </c>
      <c r="O433" s="41" t="n">
        <v>17326</v>
      </c>
      <c r="P433" s="40" t="n">
        <v>71418</v>
      </c>
      <c r="Q433" s="40" t="n">
        <v>96057</v>
      </c>
      <c r="R433" s="40" t="n">
        <v>45753</v>
      </c>
    </row>
    <row r="434" s="28" customFormat="true" ht="9" hidden="false" customHeight="true" outlineLevel="0" collapsed="false">
      <c r="A434" s="42"/>
      <c r="B434" s="43"/>
      <c r="C434" s="43"/>
      <c r="D434" s="43"/>
      <c r="E434" s="43"/>
      <c r="F434" s="43"/>
      <c r="G434" s="38"/>
      <c r="H434" s="44"/>
      <c r="I434" s="45"/>
      <c r="J434" s="45"/>
      <c r="K434" s="45"/>
      <c r="L434" s="45"/>
      <c r="M434" s="45"/>
      <c r="N434" s="45"/>
      <c r="O434" s="46"/>
      <c r="P434" s="45"/>
      <c r="Q434" s="45"/>
      <c r="R434" s="45"/>
    </row>
    <row r="435" s="52" customFormat="true" ht="13.5" hidden="false" customHeight="true" outlineLevel="0" collapsed="false">
      <c r="A435" s="11"/>
      <c r="B435" s="11"/>
      <c r="C435" s="47" t="s">
        <v>19</v>
      </c>
      <c r="D435" s="11"/>
      <c r="E435" s="48"/>
      <c r="F435" s="49" t="s">
        <v>20</v>
      </c>
      <c r="G435" s="50"/>
      <c r="H435" s="39" t="n">
        <v>302562</v>
      </c>
      <c r="I435" s="40" t="n">
        <v>386294</v>
      </c>
      <c r="J435" s="40" t="n">
        <v>217547</v>
      </c>
      <c r="K435" s="40" t="n">
        <v>299794</v>
      </c>
      <c r="L435" s="40" t="n">
        <v>381576</v>
      </c>
      <c r="M435" s="40" t="n">
        <v>216760</v>
      </c>
      <c r="N435" s="40" t="n">
        <v>277680</v>
      </c>
      <c r="O435" s="41" t="n">
        <v>22114</v>
      </c>
      <c r="P435" s="40" t="n">
        <v>2768</v>
      </c>
      <c r="Q435" s="40" t="n">
        <v>4718</v>
      </c>
      <c r="R435" s="40" t="n">
        <v>787</v>
      </c>
    </row>
    <row r="436" s="52" customFormat="true" ht="13.5" hidden="false" customHeight="true" outlineLevel="0" collapsed="false">
      <c r="A436" s="11"/>
      <c r="B436" s="11"/>
      <c r="C436" s="11"/>
      <c r="D436" s="11"/>
      <c r="E436" s="48"/>
      <c r="F436" s="49" t="s">
        <v>21</v>
      </c>
      <c r="G436" s="50"/>
      <c r="H436" s="39" t="n">
        <v>300279</v>
      </c>
      <c r="I436" s="40" t="n">
        <v>389274</v>
      </c>
      <c r="J436" s="40" t="n">
        <v>209798</v>
      </c>
      <c r="K436" s="40" t="n">
        <v>299525</v>
      </c>
      <c r="L436" s="40" t="n">
        <v>388251</v>
      </c>
      <c r="M436" s="40" t="n">
        <v>209317</v>
      </c>
      <c r="N436" s="40" t="n">
        <v>278879</v>
      </c>
      <c r="O436" s="41" t="n">
        <v>20646</v>
      </c>
      <c r="P436" s="40" t="n">
        <v>754</v>
      </c>
      <c r="Q436" s="40" t="n">
        <v>1023</v>
      </c>
      <c r="R436" s="40" t="n">
        <v>481</v>
      </c>
    </row>
    <row r="437" s="52" customFormat="true" ht="13.5" hidden="false" customHeight="true" outlineLevel="0" collapsed="false">
      <c r="A437" s="11"/>
      <c r="B437" s="11"/>
      <c r="C437" s="11"/>
      <c r="D437" s="11"/>
      <c r="E437" s="48"/>
      <c r="F437" s="49" t="s">
        <v>22</v>
      </c>
      <c r="G437" s="50"/>
      <c r="H437" s="39" t="n">
        <v>349841</v>
      </c>
      <c r="I437" s="40" t="n">
        <v>457859</v>
      </c>
      <c r="J437" s="40" t="n">
        <v>239165</v>
      </c>
      <c r="K437" s="40" t="n">
        <v>293302</v>
      </c>
      <c r="L437" s="40" t="n">
        <v>378522</v>
      </c>
      <c r="M437" s="40" t="n">
        <v>205986</v>
      </c>
      <c r="N437" s="40" t="n">
        <v>274780</v>
      </c>
      <c r="O437" s="41" t="n">
        <v>18522</v>
      </c>
      <c r="P437" s="40" t="n">
        <v>56539</v>
      </c>
      <c r="Q437" s="40" t="n">
        <v>79337</v>
      </c>
      <c r="R437" s="40" t="n">
        <v>33179</v>
      </c>
    </row>
    <row r="438" s="52" customFormat="true" ht="13.5" hidden="false" customHeight="true" outlineLevel="0" collapsed="false">
      <c r="A438" s="11"/>
      <c r="B438" s="11"/>
      <c r="C438" s="11"/>
      <c r="D438" s="11"/>
      <c r="E438" s="53"/>
      <c r="F438" s="49" t="s">
        <v>23</v>
      </c>
      <c r="G438" s="54"/>
      <c r="H438" s="39" t="n">
        <v>329790</v>
      </c>
      <c r="I438" s="40" t="n">
        <v>421705</v>
      </c>
      <c r="J438" s="40" t="n">
        <v>234958</v>
      </c>
      <c r="K438" s="40" t="n">
        <v>310265</v>
      </c>
      <c r="L438" s="40" t="n">
        <v>393885</v>
      </c>
      <c r="M438" s="40" t="n">
        <v>223991</v>
      </c>
      <c r="N438" s="40" t="n">
        <v>291123</v>
      </c>
      <c r="O438" s="41" t="n">
        <v>19142</v>
      </c>
      <c r="P438" s="40" t="n">
        <v>19525</v>
      </c>
      <c r="Q438" s="40" t="n">
        <v>27820</v>
      </c>
      <c r="R438" s="40" t="n">
        <v>10967</v>
      </c>
    </row>
    <row r="439" s="52" customFormat="true" ht="13.5" hidden="false" customHeight="true" outlineLevel="0" collapsed="false">
      <c r="A439" s="11"/>
      <c r="B439" s="11"/>
      <c r="C439" s="11"/>
      <c r="D439" s="11"/>
      <c r="E439" s="48"/>
      <c r="F439" s="49" t="s">
        <v>24</v>
      </c>
      <c r="G439" s="54"/>
      <c r="H439" s="39" t="n">
        <v>295481</v>
      </c>
      <c r="I439" s="40" t="n">
        <v>375875</v>
      </c>
      <c r="J439" s="40" t="n">
        <v>213099</v>
      </c>
      <c r="K439" s="40" t="n">
        <v>289077</v>
      </c>
      <c r="L439" s="40" t="n">
        <v>366177</v>
      </c>
      <c r="M439" s="40" t="n">
        <v>210070</v>
      </c>
      <c r="N439" s="40" t="n">
        <v>273869</v>
      </c>
      <c r="O439" s="41" t="n">
        <v>15208</v>
      </c>
      <c r="P439" s="40" t="n">
        <v>6404</v>
      </c>
      <c r="Q439" s="40" t="n">
        <v>9698</v>
      </c>
      <c r="R439" s="40" t="n">
        <v>3029</v>
      </c>
    </row>
    <row r="440" s="52" customFormat="true" ht="13.5" hidden="false" customHeight="true" outlineLevel="0" collapsed="false">
      <c r="A440" s="11"/>
      <c r="B440" s="11"/>
      <c r="C440" s="11"/>
      <c r="D440" s="11"/>
      <c r="E440" s="48"/>
      <c r="F440" s="49" t="s">
        <v>25</v>
      </c>
      <c r="G440" s="54"/>
      <c r="H440" s="39" t="n">
        <v>643032</v>
      </c>
      <c r="I440" s="40" t="n">
        <v>832389</v>
      </c>
      <c r="J440" s="40" t="n">
        <v>449361</v>
      </c>
      <c r="K440" s="40" t="n">
        <v>301577</v>
      </c>
      <c r="L440" s="40" t="n">
        <v>379075</v>
      </c>
      <c r="M440" s="40" t="n">
        <v>222313</v>
      </c>
      <c r="N440" s="40" t="n">
        <v>286357</v>
      </c>
      <c r="O440" s="41" t="n">
        <v>15220</v>
      </c>
      <c r="P440" s="40" t="n">
        <v>341455</v>
      </c>
      <c r="Q440" s="40" t="n">
        <v>453314</v>
      </c>
      <c r="R440" s="40" t="n">
        <v>227048</v>
      </c>
    </row>
    <row r="441" s="52" customFormat="true" ht="13.5" hidden="false" customHeight="true" outlineLevel="0" collapsed="false">
      <c r="A441" s="11"/>
      <c r="B441" s="11"/>
      <c r="C441" s="11"/>
      <c r="D441" s="11"/>
      <c r="E441" s="48"/>
      <c r="F441" s="49" t="s">
        <v>26</v>
      </c>
      <c r="G441" s="54"/>
      <c r="H441" s="39" t="n">
        <v>353146</v>
      </c>
      <c r="I441" s="40" t="n">
        <v>456593</v>
      </c>
      <c r="J441" s="40" t="n">
        <v>245791</v>
      </c>
      <c r="K441" s="40" t="n">
        <v>294813</v>
      </c>
      <c r="L441" s="40" t="n">
        <v>374662</v>
      </c>
      <c r="M441" s="40" t="n">
        <v>211948</v>
      </c>
      <c r="N441" s="40" t="n">
        <v>279636</v>
      </c>
      <c r="O441" s="41" t="n">
        <v>15177</v>
      </c>
      <c r="P441" s="40" t="n">
        <v>58333</v>
      </c>
      <c r="Q441" s="40" t="n">
        <v>81931</v>
      </c>
      <c r="R441" s="40" t="n">
        <v>33843</v>
      </c>
    </row>
    <row r="442" s="52" customFormat="true" ht="13.5" hidden="false" customHeight="true" outlineLevel="0" collapsed="false">
      <c r="A442" s="11"/>
      <c r="B442" s="11"/>
      <c r="C442" s="11"/>
      <c r="D442" s="11"/>
      <c r="E442" s="48"/>
      <c r="F442" s="49" t="s">
        <v>27</v>
      </c>
      <c r="G442" s="54"/>
      <c r="H442" s="39" t="n">
        <v>295177</v>
      </c>
      <c r="I442" s="40" t="n">
        <v>372425</v>
      </c>
      <c r="J442" s="40" t="n">
        <v>213771</v>
      </c>
      <c r="K442" s="40" t="n">
        <v>294243</v>
      </c>
      <c r="L442" s="40" t="n">
        <v>371247</v>
      </c>
      <c r="M442" s="40" t="n">
        <v>213093</v>
      </c>
      <c r="N442" s="40" t="n">
        <v>278565</v>
      </c>
      <c r="O442" s="41" t="n">
        <v>15678</v>
      </c>
      <c r="P442" s="40" t="n">
        <v>934</v>
      </c>
      <c r="Q442" s="40" t="n">
        <v>1178</v>
      </c>
      <c r="R442" s="40" t="n">
        <v>678</v>
      </c>
    </row>
    <row r="443" s="52" customFormat="true" ht="13.5" hidden="false" customHeight="true" outlineLevel="0" collapsed="false">
      <c r="A443" s="11"/>
      <c r="B443" s="11"/>
      <c r="C443" s="11"/>
      <c r="D443" s="11"/>
      <c r="E443" s="48"/>
      <c r="F443" s="49" t="s">
        <v>28</v>
      </c>
      <c r="G443" s="54"/>
      <c r="H443" s="39" t="n">
        <v>289169</v>
      </c>
      <c r="I443" s="40" t="n">
        <v>369408</v>
      </c>
      <c r="J443" s="40" t="n">
        <v>203704</v>
      </c>
      <c r="K443" s="40" t="n">
        <v>288357</v>
      </c>
      <c r="L443" s="40" t="n">
        <v>368235</v>
      </c>
      <c r="M443" s="40" t="n">
        <v>203277</v>
      </c>
      <c r="N443" s="40" t="n">
        <v>275654</v>
      </c>
      <c r="O443" s="41" t="n">
        <v>12703</v>
      </c>
      <c r="P443" s="40" t="n">
        <v>812</v>
      </c>
      <c r="Q443" s="40" t="n">
        <v>1173</v>
      </c>
      <c r="R443" s="40" t="n">
        <v>427</v>
      </c>
    </row>
    <row r="444" s="52" customFormat="true" ht="13.5" hidden="false" customHeight="true" outlineLevel="0" collapsed="false">
      <c r="A444" s="11"/>
      <c r="B444" s="11"/>
      <c r="C444" s="11"/>
      <c r="D444" s="11"/>
      <c r="E444" s="48"/>
      <c r="F444" s="49" t="s">
        <v>29</v>
      </c>
      <c r="G444" s="50"/>
      <c r="H444" s="39" t="n">
        <v>329683</v>
      </c>
      <c r="I444" s="40" t="n">
        <v>422297</v>
      </c>
      <c r="J444" s="40" t="n">
        <v>231353</v>
      </c>
      <c r="K444" s="40" t="n">
        <v>300405</v>
      </c>
      <c r="L444" s="40" t="n">
        <v>380829</v>
      </c>
      <c r="M444" s="40" t="n">
        <v>215017</v>
      </c>
      <c r="N444" s="40" t="n">
        <v>285218</v>
      </c>
      <c r="O444" s="41" t="n">
        <v>15187</v>
      </c>
      <c r="P444" s="40" t="n">
        <v>29278</v>
      </c>
      <c r="Q444" s="40" t="n">
        <v>41468</v>
      </c>
      <c r="R444" s="40" t="n">
        <v>16336</v>
      </c>
    </row>
    <row r="445" s="52" customFormat="true" ht="13.5" hidden="false" customHeight="true" outlineLevel="0" collapsed="false">
      <c r="A445" s="11"/>
      <c r="B445" s="11"/>
      <c r="C445" s="11"/>
      <c r="D445" s="11"/>
      <c r="E445" s="48"/>
      <c r="F445" s="49" t="s">
        <v>30</v>
      </c>
      <c r="G445" s="50"/>
      <c r="H445" s="39" t="n">
        <v>297611</v>
      </c>
      <c r="I445" s="40" t="n">
        <v>375507</v>
      </c>
      <c r="J445" s="40" t="n">
        <v>213646</v>
      </c>
      <c r="K445" s="40" t="n">
        <v>296255</v>
      </c>
      <c r="L445" s="40" t="n">
        <v>374008</v>
      </c>
      <c r="M445" s="40" t="n">
        <v>212444</v>
      </c>
      <c r="N445" s="40" t="n">
        <v>278213</v>
      </c>
      <c r="O445" s="41" t="n">
        <v>18042</v>
      </c>
      <c r="P445" s="40" t="n">
        <v>1356</v>
      </c>
      <c r="Q445" s="40" t="n">
        <v>1499</v>
      </c>
      <c r="R445" s="40" t="n">
        <v>1202</v>
      </c>
    </row>
    <row r="446" s="52" customFormat="true" ht="13.5" hidden="false" customHeight="true" outlineLevel="0" collapsed="false">
      <c r="A446" s="11"/>
      <c r="B446" s="11"/>
      <c r="C446" s="11"/>
      <c r="D446" s="11"/>
      <c r="E446" s="48"/>
      <c r="F446" s="49" t="s">
        <v>31</v>
      </c>
      <c r="G446" s="50"/>
      <c r="H446" s="39" t="n">
        <v>635613</v>
      </c>
      <c r="I446" s="40" t="n">
        <v>823009</v>
      </c>
      <c r="J446" s="40" t="n">
        <v>435082</v>
      </c>
      <c r="K446" s="40" t="n">
        <v>302861</v>
      </c>
      <c r="L446" s="40" t="n">
        <v>382593</v>
      </c>
      <c r="M446" s="40" t="n">
        <v>217540</v>
      </c>
      <c r="N446" s="40" t="n">
        <v>282266</v>
      </c>
      <c r="O446" s="41" t="n">
        <v>20595</v>
      </c>
      <c r="P446" s="40" t="n">
        <v>332752</v>
      </c>
      <c r="Q446" s="40" t="n">
        <v>440416</v>
      </c>
      <c r="R446" s="40" t="n">
        <v>217542</v>
      </c>
    </row>
    <row r="447" s="52" customFormat="true" ht="9" hidden="false" customHeight="true" outlineLevel="0" collapsed="false">
      <c r="A447" s="11"/>
      <c r="B447" s="11"/>
      <c r="C447" s="11"/>
      <c r="D447" s="11"/>
      <c r="E447" s="48"/>
      <c r="F447" s="48"/>
      <c r="G447" s="50"/>
      <c r="H447" s="58"/>
      <c r="I447" s="59"/>
      <c r="J447" s="59"/>
      <c r="K447" s="59"/>
      <c r="L447" s="59"/>
      <c r="M447" s="59"/>
      <c r="N447" s="59"/>
      <c r="O447" s="60"/>
      <c r="P447" s="59"/>
      <c r="Q447" s="59"/>
      <c r="R447" s="59"/>
    </row>
    <row r="448" s="69" customFormat="true" ht="9" hidden="false" customHeight="true" outlineLevel="0" collapsed="false">
      <c r="A448" s="61"/>
      <c r="B448" s="62"/>
      <c r="C448" s="62"/>
      <c r="D448" s="62"/>
      <c r="E448" s="63"/>
      <c r="F448" s="64"/>
      <c r="G448" s="65"/>
      <c r="H448" s="66"/>
      <c r="I448" s="67"/>
      <c r="J448" s="67"/>
      <c r="K448" s="67"/>
      <c r="L448" s="67"/>
      <c r="M448" s="67"/>
      <c r="N448" s="67"/>
      <c r="O448" s="68"/>
      <c r="P448" s="67"/>
      <c r="Q448" s="67"/>
      <c r="R448" s="67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8"/>
      <c r="G450" s="8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</row>
    <row r="451" customFormat="false" ht="18.95" hidden="false" customHeight="true" outlineLevel="0" collapsed="false">
      <c r="A451" s="11"/>
      <c r="B451" s="12" t="s">
        <v>48</v>
      </c>
      <c r="C451" s="11"/>
      <c r="D451" s="11"/>
      <c r="F451" s="13"/>
      <c r="G451" s="13"/>
      <c r="H451" s="14"/>
      <c r="I451" s="14"/>
      <c r="J451" s="5"/>
      <c r="O451" s="3"/>
      <c r="R451" s="16" t="s">
        <v>2</v>
      </c>
      <c r="S451" s="5"/>
      <c r="T451" s="75"/>
      <c r="U451" s="76"/>
      <c r="V451" s="77"/>
    </row>
    <row r="452" s="23" customFormat="true" ht="13.5" hidden="false" customHeight="true" outlineLevel="0" collapsed="false">
      <c r="A452" s="17"/>
      <c r="B452" s="18" t="s">
        <v>3</v>
      </c>
      <c r="C452" s="18"/>
      <c r="D452" s="18"/>
      <c r="E452" s="18"/>
      <c r="F452" s="18"/>
      <c r="G452" s="19"/>
      <c r="H452" s="20" t="s">
        <v>4</v>
      </c>
      <c r="I452" s="20"/>
      <c r="J452" s="20"/>
      <c r="K452" s="20" t="s">
        <v>5</v>
      </c>
      <c r="L452" s="20"/>
      <c r="M452" s="20"/>
      <c r="N452" s="20" t="s">
        <v>6</v>
      </c>
      <c r="O452" s="21" t="s">
        <v>7</v>
      </c>
      <c r="P452" s="22" t="s">
        <v>8</v>
      </c>
      <c r="Q452" s="22"/>
      <c r="R452" s="22"/>
    </row>
    <row r="453" s="28" customFormat="true" ht="13.5" hidden="false" customHeight="true" outlineLevel="0" collapsed="false">
      <c r="A453" s="24"/>
      <c r="B453" s="18"/>
      <c r="C453" s="18"/>
      <c r="D453" s="18"/>
      <c r="E453" s="18"/>
      <c r="F453" s="18"/>
      <c r="G453" s="25"/>
      <c r="H453" s="26" t="s">
        <v>9</v>
      </c>
      <c r="I453" s="26" t="s">
        <v>10</v>
      </c>
      <c r="J453" s="27" t="s">
        <v>11</v>
      </c>
      <c r="K453" s="26" t="s">
        <v>9</v>
      </c>
      <c r="L453" s="26" t="s">
        <v>10</v>
      </c>
      <c r="M453" s="27" t="s">
        <v>11</v>
      </c>
      <c r="N453" s="20"/>
      <c r="O453" s="21"/>
      <c r="P453" s="26" t="s">
        <v>9</v>
      </c>
      <c r="Q453" s="26" t="s">
        <v>10</v>
      </c>
      <c r="R453" s="26" t="s">
        <v>11</v>
      </c>
    </row>
    <row r="454" s="28" customFormat="true" ht="9" hidden="false" customHeight="true" outlineLevel="0" collapsed="false">
      <c r="A454" s="29"/>
      <c r="B454" s="30"/>
      <c r="C454" s="30"/>
      <c r="D454" s="30"/>
      <c r="E454" s="30"/>
      <c r="F454" s="30"/>
      <c r="G454" s="31"/>
      <c r="H454" s="32"/>
      <c r="I454" s="33"/>
      <c r="J454" s="33"/>
      <c r="K454" s="33"/>
      <c r="L454" s="33"/>
      <c r="M454" s="33"/>
      <c r="N454" s="33"/>
      <c r="O454" s="34"/>
      <c r="P454" s="33"/>
      <c r="Q454" s="33"/>
      <c r="R454" s="33"/>
    </row>
    <row r="455" s="28" customFormat="true" ht="13.5" hidden="false" customHeight="true" outlineLevel="0" collapsed="false">
      <c r="A455" s="35"/>
      <c r="B455" s="36" t="s">
        <v>12</v>
      </c>
      <c r="C455" s="37"/>
      <c r="D455" s="37"/>
      <c r="E455" s="37"/>
      <c r="F455" s="37"/>
      <c r="G455" s="38"/>
      <c r="H455" s="72" t="s">
        <v>41</v>
      </c>
      <c r="I455" s="73" t="s">
        <v>41</v>
      </c>
      <c r="J455" s="73" t="s">
        <v>41</v>
      </c>
      <c r="K455" s="73" t="s">
        <v>41</v>
      </c>
      <c r="L455" s="73" t="s">
        <v>41</v>
      </c>
      <c r="M455" s="73" t="s">
        <v>41</v>
      </c>
      <c r="N455" s="73" t="s">
        <v>41</v>
      </c>
      <c r="O455" s="73" t="s">
        <v>41</v>
      </c>
      <c r="P455" s="73" t="s">
        <v>41</v>
      </c>
      <c r="Q455" s="73" t="s">
        <v>41</v>
      </c>
      <c r="R455" s="73" t="s">
        <v>41</v>
      </c>
    </row>
    <row r="456" s="28" customFormat="true" ht="13.5" hidden="false" customHeight="true" outlineLevel="0" collapsed="false">
      <c r="A456" s="35"/>
      <c r="B456" s="36" t="s">
        <v>13</v>
      </c>
      <c r="C456" s="37"/>
      <c r="D456" s="37"/>
      <c r="E456" s="37"/>
      <c r="F456" s="37"/>
      <c r="G456" s="38"/>
      <c r="H456" s="72" t="s">
        <v>41</v>
      </c>
      <c r="I456" s="73" t="s">
        <v>41</v>
      </c>
      <c r="J456" s="73" t="s">
        <v>41</v>
      </c>
      <c r="K456" s="73" t="s">
        <v>41</v>
      </c>
      <c r="L456" s="73" t="s">
        <v>41</v>
      </c>
      <c r="M456" s="73" t="s">
        <v>41</v>
      </c>
      <c r="N456" s="73" t="s">
        <v>41</v>
      </c>
      <c r="O456" s="73" t="s">
        <v>41</v>
      </c>
      <c r="P456" s="73" t="s">
        <v>41</v>
      </c>
      <c r="Q456" s="73" t="s">
        <v>41</v>
      </c>
      <c r="R456" s="73" t="s">
        <v>41</v>
      </c>
    </row>
    <row r="457" s="28" customFormat="true" ht="13.5" hidden="false" customHeight="true" outlineLevel="0" collapsed="false">
      <c r="A457" s="35"/>
      <c r="B457" s="36" t="s">
        <v>14</v>
      </c>
      <c r="C457" s="37"/>
      <c r="D457" s="37"/>
      <c r="E457" s="37"/>
      <c r="F457" s="37"/>
      <c r="G457" s="38"/>
      <c r="H457" s="72" t="s">
        <v>41</v>
      </c>
      <c r="I457" s="73" t="s">
        <v>41</v>
      </c>
      <c r="J457" s="73" t="s">
        <v>41</v>
      </c>
      <c r="K457" s="73" t="s">
        <v>41</v>
      </c>
      <c r="L457" s="73" t="s">
        <v>41</v>
      </c>
      <c r="M457" s="73" t="s">
        <v>41</v>
      </c>
      <c r="N457" s="73" t="s">
        <v>41</v>
      </c>
      <c r="O457" s="73" t="s">
        <v>41</v>
      </c>
      <c r="P457" s="73" t="s">
        <v>41</v>
      </c>
      <c r="Q457" s="73" t="s">
        <v>41</v>
      </c>
      <c r="R457" s="73" t="s">
        <v>41</v>
      </c>
    </row>
    <row r="458" s="28" customFormat="true" ht="13.5" hidden="false" customHeight="true" outlineLevel="0" collapsed="false">
      <c r="A458" s="35"/>
      <c r="B458" s="36" t="s">
        <v>15</v>
      </c>
      <c r="C458" s="37"/>
      <c r="D458" s="37"/>
      <c r="E458" s="37"/>
      <c r="F458" s="37"/>
      <c r="G458" s="38"/>
      <c r="H458" s="72" t="s">
        <v>41</v>
      </c>
      <c r="I458" s="73" t="s">
        <v>41</v>
      </c>
      <c r="J458" s="73" t="s">
        <v>41</v>
      </c>
      <c r="K458" s="73" t="s">
        <v>41</v>
      </c>
      <c r="L458" s="73" t="s">
        <v>41</v>
      </c>
      <c r="M458" s="73" t="s">
        <v>41</v>
      </c>
      <c r="N458" s="73" t="s">
        <v>41</v>
      </c>
      <c r="O458" s="73" t="s">
        <v>41</v>
      </c>
      <c r="P458" s="73" t="s">
        <v>41</v>
      </c>
      <c r="Q458" s="73" t="s">
        <v>41</v>
      </c>
      <c r="R458" s="73" t="s">
        <v>41</v>
      </c>
    </row>
    <row r="459" s="28" customFormat="true" ht="13.5" hidden="false" customHeight="true" outlineLevel="0" collapsed="false">
      <c r="A459" s="35"/>
      <c r="B459" s="36" t="s">
        <v>16</v>
      </c>
      <c r="C459" s="37"/>
      <c r="D459" s="37"/>
      <c r="E459" s="37"/>
      <c r="F459" s="37"/>
      <c r="G459" s="38"/>
      <c r="H459" s="39" t="n">
        <v>330929</v>
      </c>
      <c r="I459" s="40" t="n">
        <v>416179</v>
      </c>
      <c r="J459" s="40" t="n">
        <v>234136</v>
      </c>
      <c r="K459" s="40" t="n">
        <v>281874</v>
      </c>
      <c r="L459" s="40" t="n">
        <v>345355</v>
      </c>
      <c r="M459" s="40" t="n">
        <v>209798</v>
      </c>
      <c r="N459" s="40" t="n">
        <v>261509</v>
      </c>
      <c r="O459" s="41" t="n">
        <v>20365</v>
      </c>
      <c r="P459" s="40" t="n">
        <v>49055</v>
      </c>
      <c r="Q459" s="40" t="n">
        <v>70824</v>
      </c>
      <c r="R459" s="40" t="n">
        <v>24338</v>
      </c>
    </row>
    <row r="460" s="28" customFormat="true" ht="13.5" hidden="false" customHeight="true" outlineLevel="0" collapsed="false">
      <c r="A460" s="35"/>
      <c r="B460" s="36" t="s">
        <v>17</v>
      </c>
      <c r="C460" s="37"/>
      <c r="D460" s="37"/>
      <c r="E460" s="37"/>
      <c r="F460" s="37"/>
      <c r="G460" s="38"/>
      <c r="H460" s="39" t="n">
        <v>321627</v>
      </c>
      <c r="I460" s="40" t="n">
        <v>414186</v>
      </c>
      <c r="J460" s="40" t="n">
        <v>223572</v>
      </c>
      <c r="K460" s="40" t="n">
        <v>273042</v>
      </c>
      <c r="L460" s="40" t="n">
        <v>341393</v>
      </c>
      <c r="M460" s="40" t="n">
        <v>200633</v>
      </c>
      <c r="N460" s="40" t="n">
        <v>253232</v>
      </c>
      <c r="O460" s="41" t="n">
        <v>19810</v>
      </c>
      <c r="P460" s="40" t="n">
        <v>48585</v>
      </c>
      <c r="Q460" s="40" t="n">
        <v>72793</v>
      </c>
      <c r="R460" s="40" t="n">
        <v>22939</v>
      </c>
    </row>
    <row r="461" s="28" customFormat="true" ht="13.5" hidden="false" customHeight="true" outlineLevel="0" collapsed="false">
      <c r="A461" s="35"/>
      <c r="B461" s="36" t="s">
        <v>18</v>
      </c>
      <c r="C461" s="37"/>
      <c r="D461" s="37"/>
      <c r="E461" s="37"/>
      <c r="F461" s="37"/>
      <c r="G461" s="38"/>
      <c r="H461" s="39" t="n">
        <v>305251</v>
      </c>
      <c r="I461" s="40" t="n">
        <v>377320</v>
      </c>
      <c r="J461" s="40" t="n">
        <v>213479</v>
      </c>
      <c r="K461" s="40" t="n">
        <v>263844</v>
      </c>
      <c r="L461" s="40" t="n">
        <v>318189</v>
      </c>
      <c r="M461" s="40" t="n">
        <v>194642</v>
      </c>
      <c r="N461" s="40" t="n">
        <v>239628</v>
      </c>
      <c r="O461" s="41" t="n">
        <v>24216</v>
      </c>
      <c r="P461" s="40" t="n">
        <v>41407</v>
      </c>
      <c r="Q461" s="40" t="n">
        <v>59131</v>
      </c>
      <c r="R461" s="40" t="n">
        <v>18837</v>
      </c>
    </row>
    <row r="462" s="28" customFormat="true" ht="9" hidden="false" customHeight="true" outlineLevel="0" collapsed="false">
      <c r="A462" s="42"/>
      <c r="B462" s="43"/>
      <c r="C462" s="43"/>
      <c r="D462" s="43"/>
      <c r="E462" s="43"/>
      <c r="F462" s="43"/>
      <c r="G462" s="38"/>
      <c r="H462" s="44"/>
      <c r="I462" s="45"/>
      <c r="J462" s="45"/>
      <c r="K462" s="45"/>
      <c r="L462" s="45"/>
      <c r="M462" s="45"/>
      <c r="N462" s="45"/>
      <c r="O462" s="46"/>
      <c r="P462" s="45"/>
      <c r="Q462" s="45"/>
      <c r="R462" s="45"/>
    </row>
    <row r="463" s="52" customFormat="true" ht="13.5" hidden="false" customHeight="true" outlineLevel="0" collapsed="false">
      <c r="A463" s="11"/>
      <c r="B463" s="11"/>
      <c r="C463" s="47" t="s">
        <v>19</v>
      </c>
      <c r="D463" s="11"/>
      <c r="E463" s="48"/>
      <c r="F463" s="49" t="s">
        <v>20</v>
      </c>
      <c r="G463" s="50"/>
      <c r="H463" s="39" t="n">
        <v>267343</v>
      </c>
      <c r="I463" s="40" t="n">
        <v>326442</v>
      </c>
      <c r="J463" s="40" t="n">
        <v>194002</v>
      </c>
      <c r="K463" s="40" t="n">
        <v>255351</v>
      </c>
      <c r="L463" s="40" t="n">
        <v>310394</v>
      </c>
      <c r="M463" s="40" t="n">
        <v>187043</v>
      </c>
      <c r="N463" s="40" t="n">
        <v>232514</v>
      </c>
      <c r="O463" s="41" t="n">
        <v>22837</v>
      </c>
      <c r="P463" s="40" t="n">
        <v>11992</v>
      </c>
      <c r="Q463" s="40" t="n">
        <v>16048</v>
      </c>
      <c r="R463" s="40" t="n">
        <v>6959</v>
      </c>
    </row>
    <row r="464" s="52" customFormat="true" ht="13.5" hidden="false" customHeight="true" outlineLevel="0" collapsed="false">
      <c r="A464" s="11"/>
      <c r="B464" s="11"/>
      <c r="C464" s="11"/>
      <c r="D464" s="11"/>
      <c r="E464" s="48"/>
      <c r="F464" s="49" t="s">
        <v>21</v>
      </c>
      <c r="G464" s="50"/>
      <c r="H464" s="39" t="n">
        <v>267217</v>
      </c>
      <c r="I464" s="40" t="n">
        <v>322485</v>
      </c>
      <c r="J464" s="40" t="n">
        <v>195332</v>
      </c>
      <c r="K464" s="40" t="n">
        <v>263589</v>
      </c>
      <c r="L464" s="40" t="n">
        <v>317670</v>
      </c>
      <c r="M464" s="40" t="n">
        <v>193247</v>
      </c>
      <c r="N464" s="40" t="n">
        <v>238316</v>
      </c>
      <c r="O464" s="41" t="n">
        <v>25273</v>
      </c>
      <c r="P464" s="40" t="n">
        <v>3628</v>
      </c>
      <c r="Q464" s="40" t="n">
        <v>4815</v>
      </c>
      <c r="R464" s="40" t="n">
        <v>2085</v>
      </c>
    </row>
    <row r="465" s="52" customFormat="true" ht="13.5" hidden="false" customHeight="true" outlineLevel="0" collapsed="false">
      <c r="A465" s="11"/>
      <c r="B465" s="11"/>
      <c r="C465" s="11"/>
      <c r="D465" s="11"/>
      <c r="E465" s="48"/>
      <c r="F465" s="49" t="s">
        <v>22</v>
      </c>
      <c r="G465" s="50"/>
      <c r="H465" s="39" t="n">
        <v>279239</v>
      </c>
      <c r="I465" s="40" t="n">
        <v>338367</v>
      </c>
      <c r="J465" s="40" t="n">
        <v>203283</v>
      </c>
      <c r="K465" s="40" t="n">
        <v>266808</v>
      </c>
      <c r="L465" s="40" t="n">
        <v>320009</v>
      </c>
      <c r="M465" s="40" t="n">
        <v>198466</v>
      </c>
      <c r="N465" s="40" t="n">
        <v>240521</v>
      </c>
      <c r="O465" s="41" t="n">
        <v>26287</v>
      </c>
      <c r="P465" s="40" t="n">
        <v>12431</v>
      </c>
      <c r="Q465" s="40" t="n">
        <v>18358</v>
      </c>
      <c r="R465" s="40" t="n">
        <v>4817</v>
      </c>
    </row>
    <row r="466" s="52" customFormat="true" ht="13.5" hidden="false" customHeight="true" outlineLevel="0" collapsed="false">
      <c r="A466" s="11"/>
      <c r="B466" s="11"/>
      <c r="C466" s="11"/>
      <c r="D466" s="11"/>
      <c r="E466" s="53"/>
      <c r="F466" s="49" t="s">
        <v>23</v>
      </c>
      <c r="G466" s="54"/>
      <c r="H466" s="39" t="n">
        <v>286676</v>
      </c>
      <c r="I466" s="40" t="n">
        <v>349903</v>
      </c>
      <c r="J466" s="40" t="n">
        <v>205851</v>
      </c>
      <c r="K466" s="40" t="n">
        <v>269055</v>
      </c>
      <c r="L466" s="40" t="n">
        <v>323304</v>
      </c>
      <c r="M466" s="40" t="n">
        <v>199707</v>
      </c>
      <c r="N466" s="40" t="n">
        <v>241823</v>
      </c>
      <c r="O466" s="41" t="n">
        <v>27232</v>
      </c>
      <c r="P466" s="40" t="n">
        <v>17621</v>
      </c>
      <c r="Q466" s="40" t="n">
        <v>26599</v>
      </c>
      <c r="R466" s="40" t="n">
        <v>6144</v>
      </c>
    </row>
    <row r="467" s="52" customFormat="true" ht="13.5" hidden="false" customHeight="true" outlineLevel="0" collapsed="false">
      <c r="A467" s="11"/>
      <c r="B467" s="11"/>
      <c r="C467" s="11"/>
      <c r="D467" s="11"/>
      <c r="E467" s="48"/>
      <c r="F467" s="49" t="s">
        <v>24</v>
      </c>
      <c r="G467" s="54"/>
      <c r="H467" s="39" t="n">
        <v>265296</v>
      </c>
      <c r="I467" s="40" t="n">
        <v>320715</v>
      </c>
      <c r="J467" s="40" t="n">
        <v>195165</v>
      </c>
      <c r="K467" s="40" t="n">
        <v>259926</v>
      </c>
      <c r="L467" s="40" t="n">
        <v>313351</v>
      </c>
      <c r="M467" s="40" t="n">
        <v>192318</v>
      </c>
      <c r="N467" s="40" t="n">
        <v>235907</v>
      </c>
      <c r="O467" s="41" t="n">
        <v>24019</v>
      </c>
      <c r="P467" s="40" t="n">
        <v>5370</v>
      </c>
      <c r="Q467" s="40" t="n">
        <v>7364</v>
      </c>
      <c r="R467" s="40" t="n">
        <v>2847</v>
      </c>
    </row>
    <row r="468" s="52" customFormat="true" ht="13.5" hidden="false" customHeight="true" outlineLevel="0" collapsed="false">
      <c r="A468" s="11"/>
      <c r="B468" s="11"/>
      <c r="C468" s="11"/>
      <c r="D468" s="11"/>
      <c r="E468" s="48"/>
      <c r="F468" s="49" t="s">
        <v>25</v>
      </c>
      <c r="G468" s="54"/>
      <c r="H468" s="39" t="n">
        <v>390984</v>
      </c>
      <c r="I468" s="40" t="n">
        <v>502296</v>
      </c>
      <c r="J468" s="40" t="n">
        <v>245676</v>
      </c>
      <c r="K468" s="40" t="n">
        <v>264721</v>
      </c>
      <c r="L468" s="40" t="n">
        <v>319707</v>
      </c>
      <c r="M468" s="40" t="n">
        <v>192942</v>
      </c>
      <c r="N468" s="40" t="n">
        <v>240396</v>
      </c>
      <c r="O468" s="41" t="n">
        <v>24325</v>
      </c>
      <c r="P468" s="40" t="n">
        <v>126263</v>
      </c>
      <c r="Q468" s="40" t="n">
        <v>182589</v>
      </c>
      <c r="R468" s="40" t="n">
        <v>52734</v>
      </c>
    </row>
    <row r="469" s="52" customFormat="true" ht="13.5" hidden="false" customHeight="true" outlineLevel="0" collapsed="false">
      <c r="A469" s="11"/>
      <c r="B469" s="11"/>
      <c r="C469" s="11"/>
      <c r="D469" s="11"/>
      <c r="E469" s="48"/>
      <c r="F469" s="49" t="s">
        <v>26</v>
      </c>
      <c r="G469" s="54"/>
      <c r="H469" s="39" t="n">
        <v>332866</v>
      </c>
      <c r="I469" s="40" t="n">
        <v>412918</v>
      </c>
      <c r="J469" s="40" t="n">
        <v>229250</v>
      </c>
      <c r="K469" s="40" t="n">
        <v>265199</v>
      </c>
      <c r="L469" s="40" t="n">
        <v>318364</v>
      </c>
      <c r="M469" s="40" t="n">
        <v>196385</v>
      </c>
      <c r="N469" s="40" t="n">
        <v>241587</v>
      </c>
      <c r="O469" s="41" t="n">
        <v>23612</v>
      </c>
      <c r="P469" s="40" t="n">
        <v>67667</v>
      </c>
      <c r="Q469" s="40" t="n">
        <v>94554</v>
      </c>
      <c r="R469" s="40" t="n">
        <v>32865</v>
      </c>
    </row>
    <row r="470" s="52" customFormat="true" ht="13.5" hidden="false" customHeight="true" outlineLevel="0" collapsed="false">
      <c r="A470" s="11"/>
      <c r="B470" s="11"/>
      <c r="C470" s="11"/>
      <c r="D470" s="11"/>
      <c r="E470" s="48"/>
      <c r="F470" s="49" t="s">
        <v>27</v>
      </c>
      <c r="G470" s="54"/>
      <c r="H470" s="39" t="n">
        <v>267916</v>
      </c>
      <c r="I470" s="40" t="n">
        <v>322551</v>
      </c>
      <c r="J470" s="40" t="n">
        <v>199381</v>
      </c>
      <c r="K470" s="40" t="n">
        <v>263312</v>
      </c>
      <c r="L470" s="40" t="n">
        <v>316226</v>
      </c>
      <c r="M470" s="40" t="n">
        <v>196937</v>
      </c>
      <c r="N470" s="40" t="n">
        <v>240640</v>
      </c>
      <c r="O470" s="41" t="n">
        <v>22672</v>
      </c>
      <c r="P470" s="40" t="n">
        <v>4604</v>
      </c>
      <c r="Q470" s="40" t="n">
        <v>6325</v>
      </c>
      <c r="R470" s="40" t="n">
        <v>2444</v>
      </c>
    </row>
    <row r="471" s="52" customFormat="true" ht="13.5" hidden="false" customHeight="true" outlineLevel="0" collapsed="false">
      <c r="A471" s="11"/>
      <c r="B471" s="11"/>
      <c r="C471" s="11"/>
      <c r="D471" s="11"/>
      <c r="E471" s="48"/>
      <c r="F471" s="49" t="s">
        <v>28</v>
      </c>
      <c r="G471" s="54"/>
      <c r="H471" s="39" t="n">
        <v>272345</v>
      </c>
      <c r="I471" s="40" t="n">
        <v>331337</v>
      </c>
      <c r="J471" s="40" t="n">
        <v>197946</v>
      </c>
      <c r="K471" s="40" t="n">
        <v>263717</v>
      </c>
      <c r="L471" s="40" t="n">
        <v>319373</v>
      </c>
      <c r="M471" s="40" t="n">
        <v>193525</v>
      </c>
      <c r="N471" s="40" t="n">
        <v>241447</v>
      </c>
      <c r="O471" s="41" t="n">
        <v>22270</v>
      </c>
      <c r="P471" s="40" t="n">
        <v>8628</v>
      </c>
      <c r="Q471" s="40" t="n">
        <v>11964</v>
      </c>
      <c r="R471" s="40" t="n">
        <v>4421</v>
      </c>
    </row>
    <row r="472" s="52" customFormat="true" ht="13.5" hidden="false" customHeight="true" outlineLevel="0" collapsed="false">
      <c r="A472" s="11"/>
      <c r="B472" s="11"/>
      <c r="C472" s="11"/>
      <c r="D472" s="11"/>
      <c r="E472" s="48"/>
      <c r="F472" s="49" t="s">
        <v>29</v>
      </c>
      <c r="G472" s="50"/>
      <c r="H472" s="39" t="n">
        <v>273541</v>
      </c>
      <c r="I472" s="40" t="n">
        <v>331792</v>
      </c>
      <c r="J472" s="40" t="n">
        <v>200272</v>
      </c>
      <c r="K472" s="40" t="n">
        <v>266274</v>
      </c>
      <c r="L472" s="40" t="n">
        <v>321289</v>
      </c>
      <c r="M472" s="40" t="n">
        <v>197075</v>
      </c>
      <c r="N472" s="40" t="n">
        <v>243576</v>
      </c>
      <c r="O472" s="41" t="n">
        <v>22698</v>
      </c>
      <c r="P472" s="40" t="n">
        <v>7267</v>
      </c>
      <c r="Q472" s="40" t="n">
        <v>10503</v>
      </c>
      <c r="R472" s="40" t="n">
        <v>3197</v>
      </c>
    </row>
    <row r="473" s="52" customFormat="true" ht="13.5" hidden="false" customHeight="true" outlineLevel="0" collapsed="false">
      <c r="A473" s="11"/>
      <c r="B473" s="11"/>
      <c r="C473" s="11"/>
      <c r="D473" s="11"/>
      <c r="E473" s="48"/>
      <c r="F473" s="49" t="s">
        <v>30</v>
      </c>
      <c r="G473" s="50"/>
      <c r="H473" s="39" t="n">
        <v>285987</v>
      </c>
      <c r="I473" s="40" t="n">
        <v>350328</v>
      </c>
      <c r="J473" s="40" t="n">
        <v>204388</v>
      </c>
      <c r="K473" s="40" t="n">
        <v>264842</v>
      </c>
      <c r="L473" s="40" t="n">
        <v>318853</v>
      </c>
      <c r="M473" s="40" t="n">
        <v>196344</v>
      </c>
      <c r="N473" s="40" t="n">
        <v>240211</v>
      </c>
      <c r="O473" s="41" t="n">
        <v>24631</v>
      </c>
      <c r="P473" s="40" t="n">
        <v>21145</v>
      </c>
      <c r="Q473" s="40" t="n">
        <v>31475</v>
      </c>
      <c r="R473" s="40" t="n">
        <v>8044</v>
      </c>
    </row>
    <row r="474" s="52" customFormat="true" ht="13.5" hidden="false" customHeight="true" outlineLevel="0" collapsed="false">
      <c r="A474" s="11"/>
      <c r="B474" s="11"/>
      <c r="C474" s="11"/>
      <c r="D474" s="11"/>
      <c r="E474" s="48"/>
      <c r="F474" s="49" t="s">
        <v>31</v>
      </c>
      <c r="G474" s="50"/>
      <c r="H474" s="39" t="n">
        <v>473694</v>
      </c>
      <c r="I474" s="40" t="n">
        <v>616533</v>
      </c>
      <c r="J474" s="40" t="n">
        <v>292147</v>
      </c>
      <c r="K474" s="40" t="n">
        <v>263356</v>
      </c>
      <c r="L474" s="40" t="n">
        <v>319630</v>
      </c>
      <c r="M474" s="40" t="n">
        <v>191832</v>
      </c>
      <c r="N474" s="40" t="n">
        <v>238665</v>
      </c>
      <c r="O474" s="41" t="n">
        <v>24691</v>
      </c>
      <c r="P474" s="40" t="n">
        <v>210338</v>
      </c>
      <c r="Q474" s="40" t="n">
        <v>296903</v>
      </c>
      <c r="R474" s="40" t="n">
        <v>100315</v>
      </c>
    </row>
    <row r="475" s="52" customFormat="true" ht="9" hidden="false" customHeight="true" outlineLevel="0" collapsed="false">
      <c r="A475" s="11"/>
      <c r="B475" s="11"/>
      <c r="C475" s="11"/>
      <c r="D475" s="11"/>
      <c r="E475" s="48"/>
      <c r="F475" s="48"/>
      <c r="G475" s="50"/>
      <c r="H475" s="58"/>
      <c r="I475" s="59"/>
      <c r="J475" s="59"/>
      <c r="K475" s="59"/>
      <c r="L475" s="59"/>
      <c r="M475" s="59"/>
      <c r="N475" s="59"/>
      <c r="O475" s="60"/>
      <c r="P475" s="59"/>
      <c r="Q475" s="59"/>
      <c r="R475" s="59"/>
    </row>
    <row r="476" s="69" customFormat="true" ht="9" hidden="false" customHeight="true" outlineLevel="0" collapsed="false">
      <c r="A476" s="61"/>
      <c r="B476" s="62"/>
      <c r="C476" s="62"/>
      <c r="D476" s="62"/>
      <c r="E476" s="63"/>
      <c r="F476" s="64"/>
      <c r="G476" s="65"/>
      <c r="H476" s="66"/>
      <c r="I476" s="67"/>
      <c r="J476" s="67"/>
      <c r="K476" s="67"/>
      <c r="L476" s="67"/>
      <c r="M476" s="67"/>
      <c r="N476" s="67"/>
      <c r="O476" s="68"/>
      <c r="P476" s="67"/>
      <c r="Q476" s="67"/>
      <c r="R476" s="67"/>
    </row>
    <row r="477" s="57" customFormat="true" ht="14.25" hidden="false" customHeight="false" outlineLevel="0" collapsed="false">
      <c r="H477" s="70"/>
      <c r="I477" s="70"/>
      <c r="J477" s="70"/>
      <c r="K477" s="70"/>
      <c r="L477" s="70"/>
      <c r="M477" s="70"/>
      <c r="N477" s="70"/>
      <c r="O477" s="71"/>
      <c r="P477" s="70"/>
      <c r="Q477" s="70"/>
      <c r="R477" s="70"/>
    </row>
    <row r="478" customFormat="false" ht="13.5" hidden="false" customHeight="true" outlineLevel="0" collapsed="false">
      <c r="A478" s="6"/>
      <c r="B478" s="8"/>
      <c r="C478" s="8"/>
      <c r="D478" s="8"/>
      <c r="E478" s="8"/>
      <c r="F478" s="8"/>
      <c r="G478" s="8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</row>
    <row r="479" customFormat="false" ht="18.95" hidden="false" customHeight="true" outlineLevel="0" collapsed="false">
      <c r="A479" s="11"/>
      <c r="B479" s="12" t="s">
        <v>49</v>
      </c>
      <c r="C479" s="74"/>
      <c r="D479" s="11"/>
      <c r="F479" s="13"/>
      <c r="G479" s="13"/>
      <c r="H479" s="14"/>
      <c r="I479" s="14"/>
      <c r="J479" s="5"/>
      <c r="O479" s="3"/>
      <c r="R479" s="16" t="s">
        <v>2</v>
      </c>
      <c r="S479" s="5"/>
      <c r="T479" s="75"/>
      <c r="U479" s="76"/>
      <c r="V479" s="77"/>
    </row>
    <row r="480" s="23" customFormat="true" ht="13.5" hidden="false" customHeight="true" outlineLevel="0" collapsed="false">
      <c r="A480" s="17"/>
      <c r="B480" s="18" t="s">
        <v>3</v>
      </c>
      <c r="C480" s="18"/>
      <c r="D480" s="18"/>
      <c r="E480" s="18"/>
      <c r="F480" s="18"/>
      <c r="G480" s="19"/>
      <c r="H480" s="20" t="s">
        <v>4</v>
      </c>
      <c r="I480" s="20"/>
      <c r="J480" s="20"/>
      <c r="K480" s="20" t="s">
        <v>5</v>
      </c>
      <c r="L480" s="20"/>
      <c r="M480" s="20"/>
      <c r="N480" s="20" t="s">
        <v>6</v>
      </c>
      <c r="O480" s="21" t="s">
        <v>7</v>
      </c>
      <c r="P480" s="22" t="s">
        <v>8</v>
      </c>
      <c r="Q480" s="22"/>
      <c r="R480" s="22"/>
    </row>
    <row r="481" s="28" customFormat="true" ht="13.5" hidden="false" customHeight="true" outlineLevel="0" collapsed="false">
      <c r="A481" s="24"/>
      <c r="B481" s="18"/>
      <c r="C481" s="18"/>
      <c r="D481" s="18"/>
      <c r="E481" s="18"/>
      <c r="F481" s="18"/>
      <c r="G481" s="25"/>
      <c r="H481" s="26" t="s">
        <v>9</v>
      </c>
      <c r="I481" s="26" t="s">
        <v>10</v>
      </c>
      <c r="J481" s="27" t="s">
        <v>11</v>
      </c>
      <c r="K481" s="26" t="s">
        <v>9</v>
      </c>
      <c r="L481" s="26" t="s">
        <v>10</v>
      </c>
      <c r="M481" s="27" t="s">
        <v>11</v>
      </c>
      <c r="N481" s="20"/>
      <c r="O481" s="21"/>
      <c r="P481" s="26" t="s">
        <v>9</v>
      </c>
      <c r="Q481" s="26" t="s">
        <v>10</v>
      </c>
      <c r="R481" s="26" t="s">
        <v>11</v>
      </c>
    </row>
    <row r="482" s="28" customFormat="true" ht="9" hidden="false" customHeight="true" outlineLevel="0" collapsed="false">
      <c r="A482" s="29"/>
      <c r="B482" s="30"/>
      <c r="C482" s="30"/>
      <c r="D482" s="30"/>
      <c r="E482" s="30"/>
      <c r="F482" s="30"/>
      <c r="G482" s="31"/>
      <c r="H482" s="32"/>
      <c r="I482" s="33"/>
      <c r="J482" s="33"/>
      <c r="K482" s="33"/>
      <c r="L482" s="33"/>
      <c r="M482" s="33"/>
      <c r="N482" s="33"/>
      <c r="O482" s="34"/>
      <c r="P482" s="33"/>
      <c r="Q482" s="33"/>
      <c r="R482" s="33"/>
    </row>
    <row r="483" s="28" customFormat="true" ht="13.5" hidden="false" customHeight="true" outlineLevel="0" collapsed="false">
      <c r="A483" s="35"/>
      <c r="B483" s="36" t="s">
        <v>12</v>
      </c>
      <c r="C483" s="37"/>
      <c r="D483" s="37"/>
      <c r="E483" s="37"/>
      <c r="F483" s="37"/>
      <c r="G483" s="38"/>
      <c r="H483" s="39" t="n">
        <v>422746</v>
      </c>
      <c r="I483" s="40" t="n">
        <v>522766</v>
      </c>
      <c r="J483" s="40" t="n">
        <v>256805</v>
      </c>
      <c r="K483" s="40" t="n">
        <v>333745</v>
      </c>
      <c r="L483" s="40" t="n">
        <v>404601</v>
      </c>
      <c r="M483" s="40" t="n">
        <v>216191</v>
      </c>
      <c r="N483" s="40" t="n">
        <v>309477</v>
      </c>
      <c r="O483" s="41" t="n">
        <v>24268</v>
      </c>
      <c r="P483" s="40" t="n">
        <v>89001</v>
      </c>
      <c r="Q483" s="40" t="n">
        <v>118165</v>
      </c>
      <c r="R483" s="40" t="n">
        <v>40614</v>
      </c>
    </row>
    <row r="484" s="28" customFormat="true" ht="13.5" hidden="false" customHeight="true" outlineLevel="0" collapsed="false">
      <c r="A484" s="35"/>
      <c r="B484" s="36" t="s">
        <v>13</v>
      </c>
      <c r="C484" s="37"/>
      <c r="D484" s="37"/>
      <c r="E484" s="37"/>
      <c r="F484" s="37"/>
      <c r="G484" s="38"/>
      <c r="H484" s="39" t="n">
        <v>368362</v>
      </c>
      <c r="I484" s="40" t="n">
        <v>490957</v>
      </c>
      <c r="J484" s="40" t="n">
        <v>207134</v>
      </c>
      <c r="K484" s="40" t="n">
        <v>294653</v>
      </c>
      <c r="L484" s="40" t="n">
        <v>384913</v>
      </c>
      <c r="M484" s="40" t="n">
        <v>175949</v>
      </c>
      <c r="N484" s="40" t="n">
        <v>271332</v>
      </c>
      <c r="O484" s="41" t="n">
        <v>23321</v>
      </c>
      <c r="P484" s="40" t="n">
        <v>73709</v>
      </c>
      <c r="Q484" s="40" t="n">
        <v>106044</v>
      </c>
      <c r="R484" s="40" t="n">
        <v>31185</v>
      </c>
    </row>
    <row r="485" s="28" customFormat="true" ht="13.5" hidden="false" customHeight="true" outlineLevel="0" collapsed="false">
      <c r="A485" s="35"/>
      <c r="B485" s="36" t="s">
        <v>14</v>
      </c>
      <c r="C485" s="37"/>
      <c r="D485" s="37"/>
      <c r="E485" s="37"/>
      <c r="F485" s="37"/>
      <c r="G485" s="38"/>
      <c r="H485" s="39" t="n">
        <v>361275</v>
      </c>
      <c r="I485" s="40" t="n">
        <v>505049</v>
      </c>
      <c r="J485" s="40" t="n">
        <v>194768</v>
      </c>
      <c r="K485" s="40" t="n">
        <v>284970</v>
      </c>
      <c r="L485" s="40" t="n">
        <v>389340</v>
      </c>
      <c r="M485" s="40" t="n">
        <v>164097</v>
      </c>
      <c r="N485" s="40" t="n">
        <v>261607</v>
      </c>
      <c r="O485" s="41" t="n">
        <v>23363</v>
      </c>
      <c r="P485" s="40" t="n">
        <v>76305</v>
      </c>
      <c r="Q485" s="40" t="n">
        <v>115709</v>
      </c>
      <c r="R485" s="40" t="n">
        <v>30671</v>
      </c>
    </row>
    <row r="486" s="28" customFormat="true" ht="13.5" hidden="false" customHeight="true" outlineLevel="0" collapsed="false">
      <c r="A486" s="35"/>
      <c r="B486" s="36" t="s">
        <v>15</v>
      </c>
      <c r="C486" s="37"/>
      <c r="D486" s="37"/>
      <c r="E486" s="37"/>
      <c r="F486" s="37"/>
      <c r="G486" s="38"/>
      <c r="H486" s="39" t="n">
        <v>451469</v>
      </c>
      <c r="I486" s="40" t="n">
        <v>564554</v>
      </c>
      <c r="J486" s="40" t="n">
        <v>248846</v>
      </c>
      <c r="K486" s="40" t="n">
        <v>347765</v>
      </c>
      <c r="L486" s="40" t="n">
        <v>431692</v>
      </c>
      <c r="M486" s="40" t="n">
        <v>197387</v>
      </c>
      <c r="N486" s="40" t="n">
        <v>320587</v>
      </c>
      <c r="O486" s="41" t="n">
        <v>27178</v>
      </c>
      <c r="P486" s="40" t="n">
        <v>103704</v>
      </c>
      <c r="Q486" s="40" t="n">
        <v>132862</v>
      </c>
      <c r="R486" s="40" t="n">
        <v>51459</v>
      </c>
    </row>
    <row r="487" s="28" customFormat="true" ht="13.5" hidden="false" customHeight="true" outlineLevel="0" collapsed="false">
      <c r="A487" s="35"/>
      <c r="B487" s="36" t="s">
        <v>16</v>
      </c>
      <c r="C487" s="37"/>
      <c r="D487" s="37"/>
      <c r="E487" s="37"/>
      <c r="F487" s="37"/>
      <c r="G487" s="38"/>
      <c r="H487" s="39" t="n">
        <v>477810</v>
      </c>
      <c r="I487" s="40" t="n">
        <v>585640</v>
      </c>
      <c r="J487" s="40" t="n">
        <v>269390</v>
      </c>
      <c r="K487" s="40" t="n">
        <v>365659</v>
      </c>
      <c r="L487" s="40" t="n">
        <v>447170</v>
      </c>
      <c r="M487" s="40" t="n">
        <v>208109</v>
      </c>
      <c r="N487" s="40" t="n">
        <v>336131</v>
      </c>
      <c r="O487" s="41" t="n">
        <v>29528</v>
      </c>
      <c r="P487" s="40" t="n">
        <v>112151</v>
      </c>
      <c r="Q487" s="40" t="n">
        <v>138470</v>
      </c>
      <c r="R487" s="40" t="n">
        <v>61281</v>
      </c>
    </row>
    <row r="488" s="28" customFormat="true" ht="13.5" hidden="false" customHeight="true" outlineLevel="0" collapsed="false">
      <c r="A488" s="35"/>
      <c r="B488" s="36" t="s">
        <v>17</v>
      </c>
      <c r="C488" s="37"/>
      <c r="D488" s="37"/>
      <c r="E488" s="37"/>
      <c r="F488" s="37"/>
      <c r="G488" s="38"/>
      <c r="H488" s="39" t="n">
        <v>473265</v>
      </c>
      <c r="I488" s="40" t="n">
        <v>573095</v>
      </c>
      <c r="J488" s="40" t="n">
        <v>274220</v>
      </c>
      <c r="K488" s="40" t="n">
        <v>369326</v>
      </c>
      <c r="L488" s="40" t="n">
        <v>446698</v>
      </c>
      <c r="M488" s="40" t="n">
        <v>215057</v>
      </c>
      <c r="N488" s="40" t="n">
        <v>340063</v>
      </c>
      <c r="O488" s="41" t="n">
        <v>29263</v>
      </c>
      <c r="P488" s="40" t="n">
        <v>103939</v>
      </c>
      <c r="Q488" s="40" t="n">
        <v>126397</v>
      </c>
      <c r="R488" s="40" t="n">
        <v>59163</v>
      </c>
    </row>
    <row r="489" s="28" customFormat="true" ht="13.5" hidden="false" customHeight="true" outlineLevel="0" collapsed="false">
      <c r="A489" s="35"/>
      <c r="B489" s="36" t="s">
        <v>18</v>
      </c>
      <c r="C489" s="37"/>
      <c r="D489" s="37"/>
      <c r="E489" s="37"/>
      <c r="F489" s="37"/>
      <c r="G489" s="38"/>
      <c r="H489" s="39" t="n">
        <v>466201</v>
      </c>
      <c r="I489" s="40" t="n">
        <v>573222</v>
      </c>
      <c r="J489" s="40" t="n">
        <v>266965</v>
      </c>
      <c r="K489" s="40" t="n">
        <v>376607</v>
      </c>
      <c r="L489" s="40" t="n">
        <v>463036</v>
      </c>
      <c r="M489" s="40" t="n">
        <v>215705</v>
      </c>
      <c r="N489" s="40" t="n">
        <v>348872</v>
      </c>
      <c r="O489" s="41" t="n">
        <v>27735</v>
      </c>
      <c r="P489" s="40" t="n">
        <v>89594</v>
      </c>
      <c r="Q489" s="40" t="n">
        <v>110186</v>
      </c>
      <c r="R489" s="40" t="n">
        <v>51260</v>
      </c>
    </row>
    <row r="490" s="28" customFormat="true" ht="9" hidden="false" customHeight="true" outlineLevel="0" collapsed="false">
      <c r="A490" s="42"/>
      <c r="B490" s="43"/>
      <c r="C490" s="43"/>
      <c r="D490" s="43"/>
      <c r="E490" s="43"/>
      <c r="F490" s="43"/>
      <c r="G490" s="38"/>
      <c r="H490" s="44"/>
      <c r="I490" s="45"/>
      <c r="J490" s="45"/>
      <c r="K490" s="45"/>
      <c r="L490" s="45"/>
      <c r="M490" s="45"/>
      <c r="N490" s="45"/>
      <c r="O490" s="46"/>
      <c r="P490" s="45"/>
      <c r="Q490" s="45"/>
      <c r="R490" s="45"/>
    </row>
    <row r="491" s="52" customFormat="true" ht="13.5" hidden="false" customHeight="true" outlineLevel="0" collapsed="false">
      <c r="A491" s="11"/>
      <c r="B491" s="11"/>
      <c r="C491" s="47" t="s">
        <v>19</v>
      </c>
      <c r="D491" s="11"/>
      <c r="E491" s="48"/>
      <c r="F491" s="49" t="s">
        <v>20</v>
      </c>
      <c r="G491" s="50"/>
      <c r="H491" s="39" t="n">
        <v>429130</v>
      </c>
      <c r="I491" s="40" t="n">
        <v>523012</v>
      </c>
      <c r="J491" s="40" t="n">
        <v>240530</v>
      </c>
      <c r="K491" s="40" t="n">
        <v>382429</v>
      </c>
      <c r="L491" s="40" t="n">
        <v>471234</v>
      </c>
      <c r="M491" s="40" t="n">
        <v>204027</v>
      </c>
      <c r="N491" s="40" t="n">
        <v>354513</v>
      </c>
      <c r="O491" s="41" t="n">
        <v>27916</v>
      </c>
      <c r="P491" s="40" t="n">
        <v>46701</v>
      </c>
      <c r="Q491" s="40" t="n">
        <v>51778</v>
      </c>
      <c r="R491" s="40" t="n">
        <v>36503</v>
      </c>
    </row>
    <row r="492" s="52" customFormat="true" ht="13.5" hidden="false" customHeight="true" outlineLevel="0" collapsed="false">
      <c r="A492" s="11"/>
      <c r="B492" s="11"/>
      <c r="C492" s="11"/>
      <c r="D492" s="11"/>
      <c r="E492" s="48"/>
      <c r="F492" s="49" t="s">
        <v>21</v>
      </c>
      <c r="G492" s="50"/>
      <c r="H492" s="39" t="n">
        <v>390832</v>
      </c>
      <c r="I492" s="40" t="n">
        <v>476736</v>
      </c>
      <c r="J492" s="40" t="n">
        <v>219693</v>
      </c>
      <c r="K492" s="40" t="n">
        <v>387479</v>
      </c>
      <c r="L492" s="40" t="n">
        <v>472812</v>
      </c>
      <c r="M492" s="40" t="n">
        <v>217477</v>
      </c>
      <c r="N492" s="40" t="n">
        <v>358687</v>
      </c>
      <c r="O492" s="41" t="n">
        <v>28792</v>
      </c>
      <c r="P492" s="40" t="n">
        <v>3353</v>
      </c>
      <c r="Q492" s="40" t="n">
        <v>3924</v>
      </c>
      <c r="R492" s="40" t="n">
        <v>2216</v>
      </c>
    </row>
    <row r="493" s="52" customFormat="true" ht="13.5" hidden="false" customHeight="true" outlineLevel="0" collapsed="false">
      <c r="A493" s="11"/>
      <c r="B493" s="11"/>
      <c r="C493" s="11"/>
      <c r="D493" s="11"/>
      <c r="E493" s="48"/>
      <c r="F493" s="49" t="s">
        <v>22</v>
      </c>
      <c r="G493" s="50"/>
      <c r="H493" s="39" t="n">
        <v>395302</v>
      </c>
      <c r="I493" s="40" t="n">
        <v>485843</v>
      </c>
      <c r="J493" s="40" t="n">
        <v>225811</v>
      </c>
      <c r="K493" s="40" t="n">
        <v>378374</v>
      </c>
      <c r="L493" s="40" t="n">
        <v>465865</v>
      </c>
      <c r="M493" s="40" t="n">
        <v>214593</v>
      </c>
      <c r="N493" s="40" t="n">
        <v>351234</v>
      </c>
      <c r="O493" s="41" t="n">
        <v>27140</v>
      </c>
      <c r="P493" s="40" t="n">
        <v>16928</v>
      </c>
      <c r="Q493" s="40" t="n">
        <v>19978</v>
      </c>
      <c r="R493" s="40" t="n">
        <v>11218</v>
      </c>
    </row>
    <row r="494" s="52" customFormat="true" ht="13.5" hidden="false" customHeight="true" outlineLevel="0" collapsed="false">
      <c r="A494" s="11"/>
      <c r="B494" s="11"/>
      <c r="C494" s="11"/>
      <c r="D494" s="11"/>
      <c r="E494" s="53"/>
      <c r="F494" s="49" t="s">
        <v>23</v>
      </c>
      <c r="G494" s="54"/>
      <c r="H494" s="39" t="n">
        <v>409864</v>
      </c>
      <c r="I494" s="40" t="n">
        <v>501587</v>
      </c>
      <c r="J494" s="40" t="n">
        <v>234706</v>
      </c>
      <c r="K494" s="40" t="n">
        <v>390895</v>
      </c>
      <c r="L494" s="40" t="n">
        <v>479215</v>
      </c>
      <c r="M494" s="40" t="n">
        <v>222236</v>
      </c>
      <c r="N494" s="40" t="n">
        <v>362512</v>
      </c>
      <c r="O494" s="41" t="n">
        <v>28383</v>
      </c>
      <c r="P494" s="40" t="n">
        <v>18969</v>
      </c>
      <c r="Q494" s="40" t="n">
        <v>22372</v>
      </c>
      <c r="R494" s="40" t="n">
        <v>12470</v>
      </c>
    </row>
    <row r="495" s="52" customFormat="true" ht="13.5" hidden="false" customHeight="true" outlineLevel="0" collapsed="false">
      <c r="A495" s="11"/>
      <c r="B495" s="11"/>
      <c r="C495" s="11"/>
      <c r="D495" s="11"/>
      <c r="E495" s="48"/>
      <c r="F495" s="49" t="s">
        <v>24</v>
      </c>
      <c r="G495" s="54"/>
      <c r="H495" s="39" t="n">
        <v>382496</v>
      </c>
      <c r="I495" s="40" t="n">
        <v>467425</v>
      </c>
      <c r="J495" s="40" t="n">
        <v>222006</v>
      </c>
      <c r="K495" s="40" t="n">
        <v>380065</v>
      </c>
      <c r="L495" s="40" t="n">
        <v>464817</v>
      </c>
      <c r="M495" s="40" t="n">
        <v>219910</v>
      </c>
      <c r="N495" s="40" t="n">
        <v>351212</v>
      </c>
      <c r="O495" s="41" t="n">
        <v>28853</v>
      </c>
      <c r="P495" s="40" t="n">
        <v>2431</v>
      </c>
      <c r="Q495" s="40" t="n">
        <v>2608</v>
      </c>
      <c r="R495" s="40" t="n">
        <v>2096</v>
      </c>
    </row>
    <row r="496" s="52" customFormat="true" ht="13.5" hidden="false" customHeight="true" outlineLevel="0" collapsed="false">
      <c r="A496" s="11"/>
      <c r="B496" s="11"/>
      <c r="C496" s="11"/>
      <c r="D496" s="11"/>
      <c r="E496" s="48"/>
      <c r="F496" s="49" t="s">
        <v>25</v>
      </c>
      <c r="G496" s="54"/>
      <c r="H496" s="39" t="n">
        <v>749779</v>
      </c>
      <c r="I496" s="40" t="n">
        <v>920191</v>
      </c>
      <c r="J496" s="40" t="n">
        <v>422245</v>
      </c>
      <c r="K496" s="40" t="n">
        <v>387766</v>
      </c>
      <c r="L496" s="40" t="n">
        <v>473842</v>
      </c>
      <c r="M496" s="40" t="n">
        <v>222327</v>
      </c>
      <c r="N496" s="40" t="n">
        <v>359587</v>
      </c>
      <c r="O496" s="41" t="n">
        <v>28179</v>
      </c>
      <c r="P496" s="40" t="n">
        <v>362013</v>
      </c>
      <c r="Q496" s="40" t="n">
        <v>446349</v>
      </c>
      <c r="R496" s="40" t="n">
        <v>199918</v>
      </c>
    </row>
    <row r="497" s="52" customFormat="true" ht="13.5" hidden="false" customHeight="true" outlineLevel="0" collapsed="false">
      <c r="A497" s="11"/>
      <c r="B497" s="11"/>
      <c r="C497" s="11"/>
      <c r="D497" s="11"/>
      <c r="E497" s="48"/>
      <c r="F497" s="49" t="s">
        <v>26</v>
      </c>
      <c r="G497" s="54"/>
      <c r="H497" s="39" t="n">
        <v>532350</v>
      </c>
      <c r="I497" s="40" t="n">
        <v>658838</v>
      </c>
      <c r="J497" s="40" t="n">
        <v>299725</v>
      </c>
      <c r="K497" s="40" t="n">
        <v>375784</v>
      </c>
      <c r="L497" s="40" t="n">
        <v>460257</v>
      </c>
      <c r="M497" s="40" t="n">
        <v>220428</v>
      </c>
      <c r="N497" s="40" t="n">
        <v>350046</v>
      </c>
      <c r="O497" s="41" t="n">
        <v>25738</v>
      </c>
      <c r="P497" s="40" t="n">
        <v>156566</v>
      </c>
      <c r="Q497" s="40" t="n">
        <v>198581</v>
      </c>
      <c r="R497" s="40" t="n">
        <v>79297</v>
      </c>
    </row>
    <row r="498" s="52" customFormat="true" ht="13.5" hidden="false" customHeight="true" outlineLevel="0" collapsed="false">
      <c r="A498" s="11"/>
      <c r="B498" s="11"/>
      <c r="C498" s="11"/>
      <c r="D498" s="11"/>
      <c r="E498" s="48"/>
      <c r="F498" s="49" t="s">
        <v>27</v>
      </c>
      <c r="G498" s="54"/>
      <c r="H498" s="39" t="n">
        <v>373442</v>
      </c>
      <c r="I498" s="40" t="n">
        <v>458016</v>
      </c>
      <c r="J498" s="40" t="n">
        <v>219413</v>
      </c>
      <c r="K498" s="40" t="n">
        <v>369059</v>
      </c>
      <c r="L498" s="40" t="n">
        <v>452728</v>
      </c>
      <c r="M498" s="40" t="n">
        <v>216679</v>
      </c>
      <c r="N498" s="40" t="n">
        <v>341241</v>
      </c>
      <c r="O498" s="41" t="n">
        <v>27818</v>
      </c>
      <c r="P498" s="40" t="n">
        <v>4383</v>
      </c>
      <c r="Q498" s="40" t="n">
        <v>5288</v>
      </c>
      <c r="R498" s="40" t="n">
        <v>2734</v>
      </c>
    </row>
    <row r="499" s="52" customFormat="true" ht="13.5" hidden="false" customHeight="true" outlineLevel="0" collapsed="false">
      <c r="A499" s="11"/>
      <c r="B499" s="11"/>
      <c r="C499" s="11"/>
      <c r="D499" s="11"/>
      <c r="E499" s="48"/>
      <c r="F499" s="49" t="s">
        <v>28</v>
      </c>
      <c r="G499" s="54"/>
      <c r="H499" s="39" t="n">
        <v>380309</v>
      </c>
      <c r="I499" s="40" t="n">
        <v>469298</v>
      </c>
      <c r="J499" s="40" t="n">
        <v>220507</v>
      </c>
      <c r="K499" s="40" t="n">
        <v>368167</v>
      </c>
      <c r="L499" s="40" t="n">
        <v>455188</v>
      </c>
      <c r="M499" s="40" t="n">
        <v>211897</v>
      </c>
      <c r="N499" s="40" t="n">
        <v>342173</v>
      </c>
      <c r="O499" s="41" t="n">
        <v>25994</v>
      </c>
      <c r="P499" s="40" t="n">
        <v>12142</v>
      </c>
      <c r="Q499" s="40" t="n">
        <v>14110</v>
      </c>
      <c r="R499" s="40" t="n">
        <v>8610</v>
      </c>
    </row>
    <row r="500" s="52" customFormat="true" ht="13.5" hidden="false" customHeight="true" outlineLevel="0" collapsed="false">
      <c r="A500" s="11"/>
      <c r="B500" s="11"/>
      <c r="C500" s="11"/>
      <c r="D500" s="11"/>
      <c r="E500" s="48"/>
      <c r="F500" s="49" t="s">
        <v>29</v>
      </c>
      <c r="G500" s="50"/>
      <c r="H500" s="39" t="n">
        <v>370264</v>
      </c>
      <c r="I500" s="40" t="n">
        <v>455643</v>
      </c>
      <c r="J500" s="40" t="n">
        <v>217047</v>
      </c>
      <c r="K500" s="40" t="n">
        <v>362570</v>
      </c>
      <c r="L500" s="40" t="n">
        <v>446617</v>
      </c>
      <c r="M500" s="40" t="n">
        <v>211743</v>
      </c>
      <c r="N500" s="40" t="n">
        <v>335655</v>
      </c>
      <c r="O500" s="41" t="n">
        <v>26915</v>
      </c>
      <c r="P500" s="40" t="n">
        <v>7694</v>
      </c>
      <c r="Q500" s="40" t="n">
        <v>9026</v>
      </c>
      <c r="R500" s="40" t="n">
        <v>5304</v>
      </c>
    </row>
    <row r="501" s="52" customFormat="true" ht="13.5" hidden="false" customHeight="true" outlineLevel="0" collapsed="false">
      <c r="A501" s="11"/>
      <c r="B501" s="11"/>
      <c r="C501" s="11"/>
      <c r="D501" s="11"/>
      <c r="E501" s="48"/>
      <c r="F501" s="49" t="s">
        <v>30</v>
      </c>
      <c r="G501" s="50"/>
      <c r="H501" s="39" t="n">
        <v>375860</v>
      </c>
      <c r="I501" s="40" t="n">
        <v>465075</v>
      </c>
      <c r="J501" s="40" t="n">
        <v>218391</v>
      </c>
      <c r="K501" s="40" t="n">
        <v>369286</v>
      </c>
      <c r="L501" s="40" t="n">
        <v>456268</v>
      </c>
      <c r="M501" s="40" t="n">
        <v>215759</v>
      </c>
      <c r="N501" s="40" t="n">
        <v>340441</v>
      </c>
      <c r="O501" s="41" t="n">
        <v>28845</v>
      </c>
      <c r="P501" s="40" t="n">
        <v>6574</v>
      </c>
      <c r="Q501" s="40" t="n">
        <v>8807</v>
      </c>
      <c r="R501" s="40" t="n">
        <v>2632</v>
      </c>
    </row>
    <row r="502" s="52" customFormat="true" ht="13.5" hidden="false" customHeight="true" outlineLevel="0" collapsed="false">
      <c r="A502" s="11"/>
      <c r="B502" s="11"/>
      <c r="C502" s="11"/>
      <c r="D502" s="11"/>
      <c r="E502" s="48"/>
      <c r="F502" s="49" t="s">
        <v>31</v>
      </c>
      <c r="G502" s="50"/>
      <c r="H502" s="39" t="n">
        <v>800837</v>
      </c>
      <c r="I502" s="40" t="n">
        <v>996344</v>
      </c>
      <c r="J502" s="40" t="n">
        <v>457297</v>
      </c>
      <c r="K502" s="40" t="n">
        <v>367259</v>
      </c>
      <c r="L502" s="40" t="n">
        <v>456141</v>
      </c>
      <c r="M502" s="40" t="n">
        <v>211077</v>
      </c>
      <c r="N502" s="40" t="n">
        <v>339005</v>
      </c>
      <c r="O502" s="41" t="n">
        <v>28254</v>
      </c>
      <c r="P502" s="40" t="n">
        <v>433578</v>
      </c>
      <c r="Q502" s="40" t="n">
        <v>540203</v>
      </c>
      <c r="R502" s="40" t="n">
        <v>246220</v>
      </c>
    </row>
    <row r="503" s="52" customFormat="true" ht="9" hidden="false" customHeight="true" outlineLevel="0" collapsed="false">
      <c r="A503" s="11"/>
      <c r="B503" s="11"/>
      <c r="C503" s="11"/>
      <c r="D503" s="11"/>
      <c r="E503" s="48"/>
      <c r="F503" s="48"/>
      <c r="G503" s="50"/>
      <c r="H503" s="58"/>
      <c r="I503" s="59"/>
      <c r="J503" s="59"/>
      <c r="K503" s="59"/>
      <c r="L503" s="59"/>
      <c r="M503" s="59"/>
      <c r="N503" s="59"/>
      <c r="O503" s="60"/>
      <c r="P503" s="59"/>
      <c r="Q503" s="59"/>
      <c r="R503" s="59"/>
    </row>
    <row r="504" s="69" customFormat="true" ht="9" hidden="false" customHeight="true" outlineLevel="0" collapsed="false">
      <c r="A504" s="61"/>
      <c r="B504" s="62"/>
      <c r="C504" s="62"/>
      <c r="D504" s="62"/>
      <c r="E504" s="63"/>
      <c r="F504" s="64"/>
      <c r="G504" s="65"/>
      <c r="H504" s="66"/>
      <c r="I504" s="67"/>
      <c r="J504" s="67"/>
      <c r="K504" s="67"/>
      <c r="L504" s="67"/>
      <c r="M504" s="67"/>
      <c r="N504" s="67"/>
      <c r="O504" s="68"/>
      <c r="P504" s="67"/>
      <c r="Q504" s="67"/>
      <c r="R504" s="67"/>
    </row>
    <row r="505" customFormat="false" ht="18.75" hidden="false" customHeight="false" outlineLevel="0" collapsed="false">
      <c r="A505" s="6"/>
      <c r="B505" s="7" t="s">
        <v>0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3.5" hidden="false" customHeight="true" outlineLevel="0" collapsed="false">
      <c r="A506" s="6"/>
      <c r="B506" s="8"/>
      <c r="C506" s="8"/>
      <c r="D506" s="8"/>
      <c r="E506" s="8"/>
      <c r="F506" s="8"/>
      <c r="G506" s="8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</row>
    <row r="507" customFormat="false" ht="18.95" hidden="false" customHeight="true" outlineLevel="0" collapsed="false">
      <c r="A507" s="11"/>
      <c r="B507" s="12" t="s">
        <v>50</v>
      </c>
      <c r="C507" s="11"/>
      <c r="D507" s="11"/>
      <c r="F507" s="13"/>
      <c r="G507" s="13"/>
      <c r="H507" s="14"/>
      <c r="I507" s="14"/>
      <c r="J507" s="5"/>
      <c r="O507" s="3"/>
      <c r="R507" s="16" t="s">
        <v>2</v>
      </c>
      <c r="S507" s="5"/>
      <c r="T507" s="75"/>
      <c r="U507" s="76"/>
      <c r="V507" s="77"/>
    </row>
    <row r="508" s="23" customFormat="true" ht="13.5" hidden="false" customHeight="true" outlineLevel="0" collapsed="false">
      <c r="A508" s="17"/>
      <c r="B508" s="18" t="s">
        <v>3</v>
      </c>
      <c r="C508" s="18"/>
      <c r="D508" s="18"/>
      <c r="E508" s="18"/>
      <c r="F508" s="18"/>
      <c r="G508" s="19"/>
      <c r="H508" s="20" t="s">
        <v>4</v>
      </c>
      <c r="I508" s="20"/>
      <c r="J508" s="20"/>
      <c r="K508" s="20" t="s">
        <v>5</v>
      </c>
      <c r="L508" s="20"/>
      <c r="M508" s="20"/>
      <c r="N508" s="20" t="s">
        <v>6</v>
      </c>
      <c r="O508" s="21" t="s">
        <v>7</v>
      </c>
      <c r="P508" s="22" t="s">
        <v>8</v>
      </c>
      <c r="Q508" s="22"/>
      <c r="R508" s="22"/>
    </row>
    <row r="509" s="28" customFormat="true" ht="13.5" hidden="false" customHeight="true" outlineLevel="0" collapsed="false">
      <c r="A509" s="24"/>
      <c r="B509" s="18"/>
      <c r="C509" s="18"/>
      <c r="D509" s="18"/>
      <c r="E509" s="18"/>
      <c r="F509" s="18"/>
      <c r="G509" s="25"/>
      <c r="H509" s="26" t="s">
        <v>9</v>
      </c>
      <c r="I509" s="26" t="s">
        <v>10</v>
      </c>
      <c r="J509" s="27" t="s">
        <v>11</v>
      </c>
      <c r="K509" s="26" t="s">
        <v>9</v>
      </c>
      <c r="L509" s="26" t="s">
        <v>10</v>
      </c>
      <c r="M509" s="27" t="s">
        <v>11</v>
      </c>
      <c r="N509" s="20"/>
      <c r="O509" s="21"/>
      <c r="P509" s="26" t="s">
        <v>9</v>
      </c>
      <c r="Q509" s="26" t="s">
        <v>10</v>
      </c>
      <c r="R509" s="26" t="s">
        <v>11</v>
      </c>
    </row>
    <row r="510" s="28" customFormat="true" ht="6.75" hidden="false" customHeight="true" outlineLevel="0" collapsed="false">
      <c r="A510" s="29"/>
      <c r="B510" s="30"/>
      <c r="C510" s="30"/>
      <c r="D510" s="30"/>
      <c r="E510" s="30"/>
      <c r="F510" s="30"/>
      <c r="G510" s="31"/>
      <c r="H510" s="32"/>
      <c r="I510" s="33"/>
      <c r="J510" s="33"/>
      <c r="K510" s="33"/>
      <c r="L510" s="33"/>
      <c r="M510" s="33"/>
      <c r="N510" s="33"/>
      <c r="O510" s="34"/>
      <c r="P510" s="33"/>
      <c r="Q510" s="33"/>
      <c r="R510" s="33"/>
    </row>
    <row r="511" s="28" customFormat="true" ht="13.5" hidden="false" customHeight="true" outlineLevel="0" collapsed="false">
      <c r="A511" s="35"/>
      <c r="B511" s="36" t="s">
        <v>12</v>
      </c>
      <c r="C511" s="37"/>
      <c r="D511" s="37"/>
      <c r="E511" s="37"/>
      <c r="F511" s="37"/>
      <c r="G511" s="38"/>
      <c r="H511" s="72" t="s">
        <v>41</v>
      </c>
      <c r="I511" s="73" t="s">
        <v>41</v>
      </c>
      <c r="J511" s="73" t="s">
        <v>41</v>
      </c>
      <c r="K511" s="73" t="s">
        <v>41</v>
      </c>
      <c r="L511" s="73" t="s">
        <v>41</v>
      </c>
      <c r="M511" s="73" t="s">
        <v>41</v>
      </c>
      <c r="N511" s="73" t="s">
        <v>41</v>
      </c>
      <c r="O511" s="73" t="s">
        <v>41</v>
      </c>
      <c r="P511" s="73" t="s">
        <v>41</v>
      </c>
      <c r="Q511" s="73" t="s">
        <v>41</v>
      </c>
      <c r="R511" s="73" t="s">
        <v>41</v>
      </c>
    </row>
    <row r="512" s="28" customFormat="true" ht="13.5" hidden="false" customHeight="true" outlineLevel="0" collapsed="false">
      <c r="A512" s="35"/>
      <c r="B512" s="36" t="s">
        <v>13</v>
      </c>
      <c r="C512" s="37"/>
      <c r="D512" s="37"/>
      <c r="E512" s="37"/>
      <c r="F512" s="37"/>
      <c r="G512" s="38"/>
      <c r="H512" s="72" t="s">
        <v>41</v>
      </c>
      <c r="I512" s="73" t="s">
        <v>41</v>
      </c>
      <c r="J512" s="73" t="s">
        <v>41</v>
      </c>
      <c r="K512" s="73" t="s">
        <v>41</v>
      </c>
      <c r="L512" s="73" t="s">
        <v>41</v>
      </c>
      <c r="M512" s="73" t="s">
        <v>41</v>
      </c>
      <c r="N512" s="73" t="s">
        <v>41</v>
      </c>
      <c r="O512" s="73" t="s">
        <v>41</v>
      </c>
      <c r="P512" s="73" t="s">
        <v>41</v>
      </c>
      <c r="Q512" s="73" t="s">
        <v>41</v>
      </c>
      <c r="R512" s="73" t="s">
        <v>41</v>
      </c>
    </row>
    <row r="513" s="28" customFormat="true" ht="13.5" hidden="false" customHeight="true" outlineLevel="0" collapsed="false">
      <c r="A513" s="35"/>
      <c r="B513" s="36" t="s">
        <v>14</v>
      </c>
      <c r="C513" s="37"/>
      <c r="D513" s="37"/>
      <c r="E513" s="37"/>
      <c r="F513" s="37"/>
      <c r="G513" s="38"/>
      <c r="H513" s="72" t="s">
        <v>41</v>
      </c>
      <c r="I513" s="73" t="s">
        <v>41</v>
      </c>
      <c r="J513" s="73" t="s">
        <v>41</v>
      </c>
      <c r="K513" s="73" t="s">
        <v>41</v>
      </c>
      <c r="L513" s="73" t="s">
        <v>41</v>
      </c>
      <c r="M513" s="73" t="s">
        <v>41</v>
      </c>
      <c r="N513" s="73" t="s">
        <v>41</v>
      </c>
      <c r="O513" s="73" t="s">
        <v>41</v>
      </c>
      <c r="P513" s="73" t="s">
        <v>41</v>
      </c>
      <c r="Q513" s="73" t="s">
        <v>41</v>
      </c>
      <c r="R513" s="73" t="s">
        <v>41</v>
      </c>
    </row>
    <row r="514" s="28" customFormat="true" ht="13.5" hidden="false" customHeight="true" outlineLevel="0" collapsed="false">
      <c r="A514" s="35"/>
      <c r="B514" s="36" t="s">
        <v>15</v>
      </c>
      <c r="C514" s="37"/>
      <c r="D514" s="37"/>
      <c r="E514" s="37"/>
      <c r="F514" s="37"/>
      <c r="G514" s="38"/>
      <c r="H514" s="72" t="s">
        <v>41</v>
      </c>
      <c r="I514" s="73" t="s">
        <v>41</v>
      </c>
      <c r="J514" s="73" t="s">
        <v>41</v>
      </c>
      <c r="K514" s="73" t="s">
        <v>41</v>
      </c>
      <c r="L514" s="73" t="s">
        <v>41</v>
      </c>
      <c r="M514" s="73" t="s">
        <v>41</v>
      </c>
      <c r="N514" s="73" t="s">
        <v>41</v>
      </c>
      <c r="O514" s="73" t="s">
        <v>41</v>
      </c>
      <c r="P514" s="73" t="s">
        <v>41</v>
      </c>
      <c r="Q514" s="73" t="s">
        <v>41</v>
      </c>
      <c r="R514" s="73" t="s">
        <v>41</v>
      </c>
    </row>
    <row r="515" s="28" customFormat="true" ht="13.5" hidden="false" customHeight="true" outlineLevel="0" collapsed="false">
      <c r="A515" s="35"/>
      <c r="B515" s="36" t="s">
        <v>16</v>
      </c>
      <c r="C515" s="37"/>
      <c r="D515" s="37"/>
      <c r="E515" s="37"/>
      <c r="F515" s="37"/>
      <c r="G515" s="38"/>
      <c r="H515" s="39" t="n">
        <v>397696</v>
      </c>
      <c r="I515" s="40" t="n">
        <v>491569</v>
      </c>
      <c r="J515" s="40" t="n">
        <v>270855</v>
      </c>
      <c r="K515" s="40" t="n">
        <v>336716</v>
      </c>
      <c r="L515" s="40" t="n">
        <v>407377</v>
      </c>
      <c r="M515" s="40" t="n">
        <v>241239</v>
      </c>
      <c r="N515" s="40" t="n">
        <v>328781</v>
      </c>
      <c r="O515" s="41" t="n">
        <v>7935</v>
      </c>
      <c r="P515" s="40" t="n">
        <v>60980</v>
      </c>
      <c r="Q515" s="40" t="n">
        <v>84192</v>
      </c>
      <c r="R515" s="40" t="n">
        <v>29616</v>
      </c>
    </row>
    <row r="516" s="28" customFormat="true" ht="13.5" hidden="false" customHeight="true" outlineLevel="0" collapsed="false">
      <c r="A516" s="35"/>
      <c r="B516" s="36" t="s">
        <v>17</v>
      </c>
      <c r="C516" s="37"/>
      <c r="D516" s="37"/>
      <c r="E516" s="37"/>
      <c r="F516" s="37"/>
      <c r="G516" s="38"/>
      <c r="H516" s="39" t="n">
        <v>419476</v>
      </c>
      <c r="I516" s="40" t="n">
        <v>522968</v>
      </c>
      <c r="J516" s="40" t="n">
        <v>274286</v>
      </c>
      <c r="K516" s="40" t="n">
        <v>338995</v>
      </c>
      <c r="L516" s="40" t="n">
        <v>414428</v>
      </c>
      <c r="M516" s="40" t="n">
        <v>233169</v>
      </c>
      <c r="N516" s="40" t="n">
        <v>331072</v>
      </c>
      <c r="O516" s="41" t="n">
        <v>7923</v>
      </c>
      <c r="P516" s="40" t="n">
        <v>80481</v>
      </c>
      <c r="Q516" s="40" t="n">
        <v>108540</v>
      </c>
      <c r="R516" s="40" t="n">
        <v>41117</v>
      </c>
    </row>
    <row r="517" s="28" customFormat="true" ht="13.5" hidden="false" customHeight="true" outlineLevel="0" collapsed="false">
      <c r="A517" s="35"/>
      <c r="B517" s="36" t="s">
        <v>18</v>
      </c>
      <c r="C517" s="37"/>
      <c r="D517" s="37"/>
      <c r="E517" s="37"/>
      <c r="F517" s="37"/>
      <c r="G517" s="38"/>
      <c r="H517" s="39" t="n">
        <v>465979</v>
      </c>
      <c r="I517" s="40" t="n">
        <v>584357</v>
      </c>
      <c r="J517" s="40" t="n">
        <v>283116</v>
      </c>
      <c r="K517" s="40" t="n">
        <v>354380</v>
      </c>
      <c r="L517" s="40" t="n">
        <v>433900</v>
      </c>
      <c r="M517" s="40" t="n">
        <v>231543</v>
      </c>
      <c r="N517" s="40" t="n">
        <v>337309</v>
      </c>
      <c r="O517" s="41" t="n">
        <v>17071</v>
      </c>
      <c r="P517" s="40" t="n">
        <v>111599</v>
      </c>
      <c r="Q517" s="40" t="n">
        <v>150457</v>
      </c>
      <c r="R517" s="40" t="n">
        <v>51573</v>
      </c>
    </row>
    <row r="518" s="28" customFormat="true" ht="9" hidden="false" customHeight="true" outlineLevel="0" collapsed="false">
      <c r="A518" s="42"/>
      <c r="B518" s="43"/>
      <c r="C518" s="43"/>
      <c r="D518" s="43"/>
      <c r="E518" s="43"/>
      <c r="F518" s="43"/>
      <c r="G518" s="38"/>
      <c r="H518" s="44"/>
      <c r="I518" s="45"/>
      <c r="J518" s="45"/>
      <c r="K518" s="45"/>
      <c r="L518" s="45"/>
      <c r="M518" s="45"/>
      <c r="N518" s="45"/>
      <c r="O518" s="46"/>
      <c r="P518" s="45"/>
      <c r="Q518" s="45"/>
      <c r="R518" s="45"/>
    </row>
    <row r="519" s="52" customFormat="true" ht="13.5" hidden="false" customHeight="true" outlineLevel="0" collapsed="false">
      <c r="A519" s="11"/>
      <c r="B519" s="11"/>
      <c r="C519" s="47" t="s">
        <v>19</v>
      </c>
      <c r="D519" s="11"/>
      <c r="E519" s="48"/>
      <c r="F519" s="49" t="s">
        <v>20</v>
      </c>
      <c r="G519" s="50"/>
      <c r="H519" s="39" t="n">
        <v>372143</v>
      </c>
      <c r="I519" s="40" t="n">
        <v>457477</v>
      </c>
      <c r="J519" s="40" t="n">
        <v>239609</v>
      </c>
      <c r="K519" s="40" t="n">
        <v>356215</v>
      </c>
      <c r="L519" s="40" t="n">
        <v>441058</v>
      </c>
      <c r="M519" s="40" t="n">
        <v>224443</v>
      </c>
      <c r="N519" s="40" t="n">
        <v>337623</v>
      </c>
      <c r="O519" s="41" t="n">
        <v>18592</v>
      </c>
      <c r="P519" s="40" t="n">
        <v>15928</v>
      </c>
      <c r="Q519" s="40" t="n">
        <v>16419</v>
      </c>
      <c r="R519" s="40" t="n">
        <v>15166</v>
      </c>
    </row>
    <row r="520" s="52" customFormat="true" ht="13.5" hidden="false" customHeight="true" outlineLevel="0" collapsed="false">
      <c r="A520" s="11"/>
      <c r="B520" s="11"/>
      <c r="C520" s="11"/>
      <c r="D520" s="11"/>
      <c r="E520" s="48"/>
      <c r="F520" s="49" t="s">
        <v>21</v>
      </c>
      <c r="G520" s="50"/>
      <c r="H520" s="39" t="n">
        <v>349902</v>
      </c>
      <c r="I520" s="40" t="n">
        <v>445335</v>
      </c>
      <c r="J520" s="40" t="n">
        <v>219099</v>
      </c>
      <c r="K520" s="40" t="n">
        <v>349268</v>
      </c>
      <c r="L520" s="40" t="n">
        <v>444355</v>
      </c>
      <c r="M520" s="40" t="n">
        <v>218940</v>
      </c>
      <c r="N520" s="40" t="n">
        <v>328834</v>
      </c>
      <c r="O520" s="41" t="n">
        <v>20434</v>
      </c>
      <c r="P520" s="40" t="n">
        <v>634</v>
      </c>
      <c r="Q520" s="40" t="n">
        <v>980</v>
      </c>
      <c r="R520" s="40" t="n">
        <v>159</v>
      </c>
    </row>
    <row r="521" s="52" customFormat="true" ht="13.5" hidden="false" customHeight="true" outlineLevel="0" collapsed="false">
      <c r="A521" s="11"/>
      <c r="B521" s="11"/>
      <c r="C521" s="11"/>
      <c r="D521" s="11"/>
      <c r="E521" s="48"/>
      <c r="F521" s="49" t="s">
        <v>22</v>
      </c>
      <c r="G521" s="50"/>
      <c r="H521" s="39" t="n">
        <v>364846</v>
      </c>
      <c r="I521" s="40" t="n">
        <v>449063</v>
      </c>
      <c r="J521" s="40" t="n">
        <v>231702</v>
      </c>
      <c r="K521" s="40" t="n">
        <v>364281</v>
      </c>
      <c r="L521" s="40" t="n">
        <v>448423</v>
      </c>
      <c r="M521" s="40" t="n">
        <v>231255</v>
      </c>
      <c r="N521" s="40" t="n">
        <v>344493</v>
      </c>
      <c r="O521" s="41" t="n">
        <v>19788</v>
      </c>
      <c r="P521" s="40" t="n">
        <v>565</v>
      </c>
      <c r="Q521" s="40" t="n">
        <v>640</v>
      </c>
      <c r="R521" s="40" t="n">
        <v>447</v>
      </c>
    </row>
    <row r="522" s="52" customFormat="true" ht="13.5" hidden="false" customHeight="true" outlineLevel="0" collapsed="false">
      <c r="A522" s="11"/>
      <c r="B522" s="11"/>
      <c r="C522" s="11"/>
      <c r="D522" s="11"/>
      <c r="E522" s="53"/>
      <c r="F522" s="49" t="s">
        <v>23</v>
      </c>
      <c r="G522" s="54"/>
      <c r="H522" s="39" t="n">
        <v>370858</v>
      </c>
      <c r="I522" s="40" t="n">
        <v>446309</v>
      </c>
      <c r="J522" s="40" t="n">
        <v>249073</v>
      </c>
      <c r="K522" s="40" t="n">
        <v>369738</v>
      </c>
      <c r="L522" s="40" t="n">
        <v>445160</v>
      </c>
      <c r="M522" s="40" t="n">
        <v>247999</v>
      </c>
      <c r="N522" s="40" t="n">
        <v>348268</v>
      </c>
      <c r="O522" s="41" t="n">
        <v>21470</v>
      </c>
      <c r="P522" s="40" t="n">
        <v>1120</v>
      </c>
      <c r="Q522" s="40" t="n">
        <v>1149</v>
      </c>
      <c r="R522" s="40" t="n">
        <v>1074</v>
      </c>
    </row>
    <row r="523" s="52" customFormat="true" ht="13.5" hidden="false" customHeight="true" outlineLevel="0" collapsed="false">
      <c r="A523" s="11"/>
      <c r="B523" s="11"/>
      <c r="C523" s="11"/>
      <c r="D523" s="11"/>
      <c r="E523" s="48"/>
      <c r="F523" s="49" t="s">
        <v>24</v>
      </c>
      <c r="G523" s="54"/>
      <c r="H523" s="39" t="n">
        <v>361502</v>
      </c>
      <c r="I523" s="40" t="n">
        <v>437036</v>
      </c>
      <c r="J523" s="40" t="n">
        <v>239154</v>
      </c>
      <c r="K523" s="40" t="n">
        <v>360727</v>
      </c>
      <c r="L523" s="40" t="n">
        <v>436068</v>
      </c>
      <c r="M523" s="40" t="n">
        <v>238693</v>
      </c>
      <c r="N523" s="40" t="n">
        <v>339762</v>
      </c>
      <c r="O523" s="41" t="n">
        <v>20965</v>
      </c>
      <c r="P523" s="40" t="n">
        <v>775</v>
      </c>
      <c r="Q523" s="40" t="n">
        <v>968</v>
      </c>
      <c r="R523" s="40" t="n">
        <v>461</v>
      </c>
    </row>
    <row r="524" s="52" customFormat="true" ht="13.5" hidden="false" customHeight="true" outlineLevel="0" collapsed="false">
      <c r="A524" s="11"/>
      <c r="B524" s="11"/>
      <c r="C524" s="11"/>
      <c r="D524" s="11"/>
      <c r="E524" s="48"/>
      <c r="F524" s="49" t="s">
        <v>25</v>
      </c>
      <c r="G524" s="54"/>
      <c r="H524" s="39" t="n">
        <v>918829</v>
      </c>
      <c r="I524" s="40" t="n">
        <v>1165673</v>
      </c>
      <c r="J524" s="40" t="n">
        <v>476895</v>
      </c>
      <c r="K524" s="40" t="n">
        <v>367179</v>
      </c>
      <c r="L524" s="40" t="n">
        <v>431999</v>
      </c>
      <c r="M524" s="40" t="n">
        <v>251130</v>
      </c>
      <c r="N524" s="40" t="n">
        <v>348513</v>
      </c>
      <c r="O524" s="41" t="n">
        <v>18666</v>
      </c>
      <c r="P524" s="40" t="n">
        <v>551650</v>
      </c>
      <c r="Q524" s="40" t="n">
        <v>733674</v>
      </c>
      <c r="R524" s="40" t="n">
        <v>225765</v>
      </c>
    </row>
    <row r="525" s="52" customFormat="true" ht="13.5" hidden="false" customHeight="true" outlineLevel="0" collapsed="false">
      <c r="A525" s="11"/>
      <c r="B525" s="11"/>
      <c r="C525" s="11"/>
      <c r="D525" s="11"/>
      <c r="E525" s="48"/>
      <c r="F525" s="49" t="s">
        <v>26</v>
      </c>
      <c r="G525" s="54"/>
      <c r="H525" s="39" t="n">
        <v>440091</v>
      </c>
      <c r="I525" s="40" t="n">
        <v>529815</v>
      </c>
      <c r="J525" s="40" t="n">
        <v>309003</v>
      </c>
      <c r="K525" s="40" t="n">
        <v>358317</v>
      </c>
      <c r="L525" s="40" t="n">
        <v>444657</v>
      </c>
      <c r="M525" s="40" t="n">
        <v>232174</v>
      </c>
      <c r="N525" s="40" t="n">
        <v>341765</v>
      </c>
      <c r="O525" s="41" t="n">
        <v>16552</v>
      </c>
      <c r="P525" s="40" t="n">
        <v>81774</v>
      </c>
      <c r="Q525" s="40" t="n">
        <v>85158</v>
      </c>
      <c r="R525" s="40" t="n">
        <v>76829</v>
      </c>
    </row>
    <row r="526" s="52" customFormat="true" ht="13.5" hidden="false" customHeight="true" outlineLevel="0" collapsed="false">
      <c r="A526" s="11"/>
      <c r="B526" s="11"/>
      <c r="C526" s="11"/>
      <c r="D526" s="11"/>
      <c r="E526" s="48"/>
      <c r="F526" s="49" t="s">
        <v>27</v>
      </c>
      <c r="G526" s="54"/>
      <c r="H526" s="39" t="n">
        <v>374970</v>
      </c>
      <c r="I526" s="40" t="n">
        <v>454596</v>
      </c>
      <c r="J526" s="40" t="n">
        <v>243679</v>
      </c>
      <c r="K526" s="40" t="n">
        <v>369658</v>
      </c>
      <c r="L526" s="40" t="n">
        <v>447357</v>
      </c>
      <c r="M526" s="40" t="n">
        <v>241544</v>
      </c>
      <c r="N526" s="40" t="n">
        <v>351619</v>
      </c>
      <c r="O526" s="41" t="n">
        <v>18039</v>
      </c>
      <c r="P526" s="40" t="n">
        <v>5312</v>
      </c>
      <c r="Q526" s="40" t="n">
        <v>7239</v>
      </c>
      <c r="R526" s="40" t="n">
        <v>2135</v>
      </c>
    </row>
    <row r="527" s="52" customFormat="true" ht="13.5" hidden="false" customHeight="true" outlineLevel="0" collapsed="false">
      <c r="A527" s="11"/>
      <c r="B527" s="11"/>
      <c r="C527" s="11"/>
      <c r="D527" s="11"/>
      <c r="E527" s="48"/>
      <c r="F527" s="49" t="s">
        <v>28</v>
      </c>
      <c r="G527" s="54"/>
      <c r="H527" s="39" t="n">
        <v>363850</v>
      </c>
      <c r="I527" s="40" t="n">
        <v>443356</v>
      </c>
      <c r="J527" s="40" t="n">
        <v>232253</v>
      </c>
      <c r="K527" s="40" t="n">
        <v>363393</v>
      </c>
      <c r="L527" s="40" t="n">
        <v>442889</v>
      </c>
      <c r="M527" s="40" t="n">
        <v>231812</v>
      </c>
      <c r="N527" s="40" t="n">
        <v>349248</v>
      </c>
      <c r="O527" s="41" t="n">
        <v>14145</v>
      </c>
      <c r="P527" s="40" t="n">
        <v>457</v>
      </c>
      <c r="Q527" s="40" t="n">
        <v>467</v>
      </c>
      <c r="R527" s="40" t="n">
        <v>441</v>
      </c>
    </row>
    <row r="528" s="52" customFormat="true" ht="13.5" hidden="false" customHeight="true" outlineLevel="0" collapsed="false">
      <c r="A528" s="11"/>
      <c r="B528" s="11"/>
      <c r="C528" s="11"/>
      <c r="D528" s="11"/>
      <c r="E528" s="48"/>
      <c r="F528" s="49" t="s">
        <v>29</v>
      </c>
      <c r="G528" s="50"/>
      <c r="H528" s="39" t="n">
        <v>282593</v>
      </c>
      <c r="I528" s="40" t="n">
        <v>363111</v>
      </c>
      <c r="J528" s="40" t="n">
        <v>191129</v>
      </c>
      <c r="K528" s="40" t="n">
        <v>281440</v>
      </c>
      <c r="L528" s="40" t="n">
        <v>361661</v>
      </c>
      <c r="M528" s="40" t="n">
        <v>190312</v>
      </c>
      <c r="N528" s="40" t="n">
        <v>276213</v>
      </c>
      <c r="O528" s="41" t="n">
        <v>5227</v>
      </c>
      <c r="P528" s="40" t="n">
        <v>1153</v>
      </c>
      <c r="Q528" s="40" t="n">
        <v>1450</v>
      </c>
      <c r="R528" s="40" t="n">
        <v>817</v>
      </c>
    </row>
    <row r="529" s="52" customFormat="true" ht="13.5" hidden="false" customHeight="true" outlineLevel="0" collapsed="false">
      <c r="A529" s="11"/>
      <c r="B529" s="11"/>
      <c r="C529" s="11"/>
      <c r="D529" s="11"/>
      <c r="E529" s="48"/>
      <c r="F529" s="49" t="s">
        <v>30</v>
      </c>
      <c r="G529" s="50"/>
      <c r="H529" s="39" t="n">
        <v>317923</v>
      </c>
      <c r="I529" s="40" t="n">
        <v>378007</v>
      </c>
      <c r="J529" s="40" t="n">
        <v>227975</v>
      </c>
      <c r="K529" s="40" t="n">
        <v>317415</v>
      </c>
      <c r="L529" s="40" t="n">
        <v>377248</v>
      </c>
      <c r="M529" s="40" t="n">
        <v>227843</v>
      </c>
      <c r="N529" s="40" t="n">
        <v>311398</v>
      </c>
      <c r="O529" s="41" t="n">
        <v>6017</v>
      </c>
      <c r="P529" s="40" t="n">
        <v>508</v>
      </c>
      <c r="Q529" s="40" t="n">
        <v>759</v>
      </c>
      <c r="R529" s="40" t="n">
        <v>132</v>
      </c>
    </row>
    <row r="530" s="52" customFormat="true" ht="13.5" hidden="false" customHeight="true" outlineLevel="0" collapsed="false">
      <c r="A530" s="11"/>
      <c r="B530" s="11"/>
      <c r="C530" s="11"/>
      <c r="D530" s="11"/>
      <c r="E530" s="48"/>
      <c r="F530" s="49" t="s">
        <v>31</v>
      </c>
      <c r="G530" s="50"/>
      <c r="H530" s="39" t="n">
        <v>955015</v>
      </c>
      <c r="I530" s="40" t="n">
        <v>1240443</v>
      </c>
      <c r="J530" s="40" t="n">
        <v>511838</v>
      </c>
      <c r="K530" s="40" t="n">
        <v>358653</v>
      </c>
      <c r="L530" s="40" t="n">
        <v>437799</v>
      </c>
      <c r="M530" s="40" t="n">
        <v>235765</v>
      </c>
      <c r="N530" s="40" t="n">
        <v>340869</v>
      </c>
      <c r="O530" s="41" t="n">
        <v>17784</v>
      </c>
      <c r="P530" s="40" t="n">
        <v>596362</v>
      </c>
      <c r="Q530" s="40" t="n">
        <v>802644</v>
      </c>
      <c r="R530" s="40" t="n">
        <v>276073</v>
      </c>
    </row>
    <row r="531" s="52" customFormat="true" ht="9" hidden="false" customHeight="true" outlineLevel="0" collapsed="false">
      <c r="A531" s="11"/>
      <c r="B531" s="11"/>
      <c r="C531" s="11"/>
      <c r="D531" s="11"/>
      <c r="E531" s="48"/>
      <c r="F531" s="48"/>
      <c r="G531" s="50"/>
      <c r="H531" s="58"/>
      <c r="I531" s="59"/>
      <c r="J531" s="59"/>
      <c r="K531" s="59"/>
      <c r="L531" s="59"/>
      <c r="M531" s="59"/>
      <c r="N531" s="59"/>
      <c r="O531" s="60"/>
      <c r="P531" s="59"/>
      <c r="Q531" s="59"/>
      <c r="R531" s="59"/>
    </row>
    <row r="532" s="69" customFormat="true" ht="9" hidden="false" customHeight="true" outlineLevel="0" collapsed="false">
      <c r="A532" s="61"/>
      <c r="B532" s="62"/>
      <c r="C532" s="62"/>
      <c r="D532" s="62"/>
      <c r="E532" s="63"/>
      <c r="F532" s="64"/>
      <c r="G532" s="65"/>
      <c r="H532" s="66"/>
      <c r="I532" s="67"/>
      <c r="J532" s="67"/>
      <c r="K532" s="67"/>
      <c r="L532" s="67"/>
      <c r="M532" s="67"/>
      <c r="N532" s="67"/>
      <c r="O532" s="68"/>
      <c r="P532" s="67"/>
      <c r="Q532" s="67"/>
      <c r="R532" s="67"/>
    </row>
    <row r="533" s="57" customFormat="true" ht="14.25" hidden="false" customHeight="false" outlineLevel="0" collapsed="false">
      <c r="H533" s="70"/>
      <c r="I533" s="70"/>
      <c r="J533" s="70"/>
      <c r="K533" s="70"/>
      <c r="L533" s="70"/>
      <c r="M533" s="70"/>
      <c r="N533" s="70"/>
      <c r="O533" s="71"/>
      <c r="P533" s="70"/>
      <c r="Q533" s="70"/>
      <c r="R533" s="70"/>
    </row>
    <row r="534" customFormat="false" ht="13.5" hidden="false" customHeight="true" outlineLevel="0" collapsed="false">
      <c r="A534" s="6"/>
      <c r="B534" s="8"/>
      <c r="C534" s="8"/>
      <c r="D534" s="8"/>
      <c r="E534" s="8"/>
      <c r="F534" s="8"/>
      <c r="G534" s="8"/>
      <c r="H534" s="9"/>
      <c r="I534" s="9"/>
      <c r="J534" s="9"/>
      <c r="K534" s="9"/>
      <c r="L534" s="9"/>
      <c r="M534" s="9"/>
      <c r="N534" s="9"/>
      <c r="O534" s="10"/>
      <c r="P534" s="9"/>
      <c r="Q534" s="9"/>
      <c r="R534" s="9"/>
    </row>
    <row r="535" customFormat="false" ht="18.95" hidden="false" customHeight="true" outlineLevel="0" collapsed="false">
      <c r="A535" s="11"/>
      <c r="B535" s="12" t="s">
        <v>51</v>
      </c>
      <c r="C535" s="11"/>
      <c r="D535" s="11"/>
      <c r="F535" s="13"/>
      <c r="G535" s="13"/>
      <c r="H535" s="14"/>
      <c r="I535" s="14"/>
      <c r="J535" s="5"/>
      <c r="O535" s="3"/>
      <c r="R535" s="16" t="s">
        <v>2</v>
      </c>
      <c r="S535" s="5"/>
      <c r="T535" s="75"/>
      <c r="U535" s="76"/>
      <c r="V535" s="77"/>
    </row>
    <row r="536" s="23" customFormat="true" ht="13.5" hidden="false" customHeight="true" outlineLevel="0" collapsed="false">
      <c r="A536" s="17"/>
      <c r="B536" s="18" t="s">
        <v>3</v>
      </c>
      <c r="C536" s="18"/>
      <c r="D536" s="18"/>
      <c r="E536" s="18"/>
      <c r="F536" s="18"/>
      <c r="G536" s="19"/>
      <c r="H536" s="20" t="s">
        <v>4</v>
      </c>
      <c r="I536" s="20"/>
      <c r="J536" s="20"/>
      <c r="K536" s="20" t="s">
        <v>5</v>
      </c>
      <c r="L536" s="20"/>
      <c r="M536" s="20"/>
      <c r="N536" s="20" t="s">
        <v>6</v>
      </c>
      <c r="O536" s="21" t="s">
        <v>7</v>
      </c>
      <c r="P536" s="22" t="s">
        <v>8</v>
      </c>
      <c r="Q536" s="22"/>
      <c r="R536" s="22"/>
    </row>
    <row r="537" s="28" customFormat="true" ht="13.5" hidden="false" customHeight="true" outlineLevel="0" collapsed="false">
      <c r="A537" s="24"/>
      <c r="B537" s="18"/>
      <c r="C537" s="18"/>
      <c r="D537" s="18"/>
      <c r="E537" s="18"/>
      <c r="F537" s="18"/>
      <c r="G537" s="25"/>
      <c r="H537" s="26" t="s">
        <v>9</v>
      </c>
      <c r="I537" s="26" t="s">
        <v>10</v>
      </c>
      <c r="J537" s="27" t="s">
        <v>11</v>
      </c>
      <c r="K537" s="26" t="s">
        <v>9</v>
      </c>
      <c r="L537" s="26" t="s">
        <v>10</v>
      </c>
      <c r="M537" s="27" t="s">
        <v>11</v>
      </c>
      <c r="N537" s="20"/>
      <c r="O537" s="21"/>
      <c r="P537" s="26" t="s">
        <v>9</v>
      </c>
      <c r="Q537" s="26" t="s">
        <v>10</v>
      </c>
      <c r="R537" s="26" t="s">
        <v>11</v>
      </c>
    </row>
    <row r="538" s="28" customFormat="true" ht="9" hidden="false" customHeight="true" outlineLevel="0" collapsed="false">
      <c r="A538" s="29"/>
      <c r="B538" s="30"/>
      <c r="C538" s="30"/>
      <c r="D538" s="30"/>
      <c r="E538" s="30"/>
      <c r="F538" s="30"/>
      <c r="G538" s="31"/>
      <c r="H538" s="32"/>
      <c r="I538" s="33"/>
      <c r="J538" s="33"/>
      <c r="K538" s="33"/>
      <c r="L538" s="33"/>
      <c r="M538" s="33"/>
      <c r="N538" s="33"/>
      <c r="O538" s="34"/>
      <c r="P538" s="33"/>
      <c r="Q538" s="33"/>
      <c r="R538" s="33"/>
    </row>
    <row r="539" s="28" customFormat="true" ht="13.5" hidden="false" customHeight="true" outlineLevel="0" collapsed="false">
      <c r="A539" s="35"/>
      <c r="B539" s="36" t="s">
        <v>12</v>
      </c>
      <c r="C539" s="37"/>
      <c r="D539" s="37"/>
      <c r="E539" s="37"/>
      <c r="F539" s="37"/>
      <c r="G539" s="38"/>
      <c r="H539" s="39" t="n">
        <v>457193</v>
      </c>
      <c r="I539" s="40" t="n">
        <v>483627</v>
      </c>
      <c r="J539" s="40" t="n">
        <v>337590</v>
      </c>
      <c r="K539" s="40" t="n">
        <v>414601</v>
      </c>
      <c r="L539" s="40" t="n">
        <v>438761</v>
      </c>
      <c r="M539" s="40" t="n">
        <v>305284</v>
      </c>
      <c r="N539" s="40" t="n">
        <v>383087</v>
      </c>
      <c r="O539" s="41" t="n">
        <v>31514</v>
      </c>
      <c r="P539" s="40" t="n">
        <v>42592</v>
      </c>
      <c r="Q539" s="40" t="n">
        <v>44866</v>
      </c>
      <c r="R539" s="40" t="n">
        <v>32306</v>
      </c>
    </row>
    <row r="540" s="28" customFormat="true" ht="13.5" hidden="false" customHeight="true" outlineLevel="0" collapsed="false">
      <c r="A540" s="35"/>
      <c r="B540" s="36" t="s">
        <v>13</v>
      </c>
      <c r="C540" s="37"/>
      <c r="D540" s="37"/>
      <c r="E540" s="37"/>
      <c r="F540" s="37"/>
      <c r="G540" s="38"/>
      <c r="H540" s="39" t="n">
        <v>362425</v>
      </c>
      <c r="I540" s="40" t="n">
        <v>411596</v>
      </c>
      <c r="J540" s="40" t="n">
        <v>232724</v>
      </c>
      <c r="K540" s="40" t="n">
        <v>341287</v>
      </c>
      <c r="L540" s="40" t="n">
        <v>383504</v>
      </c>
      <c r="M540" s="40" t="n">
        <v>229929</v>
      </c>
      <c r="N540" s="40" t="n">
        <v>314644</v>
      </c>
      <c r="O540" s="41" t="n">
        <v>26643</v>
      </c>
      <c r="P540" s="40" t="n">
        <v>21138</v>
      </c>
      <c r="Q540" s="40" t="n">
        <v>28092</v>
      </c>
      <c r="R540" s="40" t="n">
        <v>2795</v>
      </c>
    </row>
    <row r="541" s="28" customFormat="true" ht="13.5" hidden="false" customHeight="true" outlineLevel="0" collapsed="false">
      <c r="A541" s="35"/>
      <c r="B541" s="36" t="s">
        <v>14</v>
      </c>
      <c r="C541" s="37"/>
      <c r="D541" s="37"/>
      <c r="E541" s="37"/>
      <c r="F541" s="37"/>
      <c r="G541" s="38"/>
      <c r="H541" s="39" t="n">
        <v>351828</v>
      </c>
      <c r="I541" s="40" t="n">
        <v>393094</v>
      </c>
      <c r="J541" s="40" t="n">
        <v>214993</v>
      </c>
      <c r="K541" s="40" t="n">
        <v>322586</v>
      </c>
      <c r="L541" s="40" t="n">
        <v>366268</v>
      </c>
      <c r="M541" s="40" t="n">
        <v>177741</v>
      </c>
      <c r="N541" s="40" t="n">
        <v>299295</v>
      </c>
      <c r="O541" s="41" t="n">
        <v>23291</v>
      </c>
      <c r="P541" s="40" t="n">
        <v>29242</v>
      </c>
      <c r="Q541" s="40" t="n">
        <v>26826</v>
      </c>
      <c r="R541" s="40" t="n">
        <v>37252</v>
      </c>
    </row>
    <row r="542" s="28" customFormat="true" ht="13.5" hidden="false" customHeight="true" outlineLevel="0" collapsed="false">
      <c r="A542" s="35"/>
      <c r="B542" s="36" t="s">
        <v>15</v>
      </c>
      <c r="C542" s="37"/>
      <c r="D542" s="37"/>
      <c r="E542" s="37"/>
      <c r="F542" s="37"/>
      <c r="G542" s="38"/>
      <c r="H542" s="39" t="n">
        <v>347145</v>
      </c>
      <c r="I542" s="40" t="n">
        <v>395031</v>
      </c>
      <c r="J542" s="40" t="n">
        <v>258941</v>
      </c>
      <c r="K542" s="40" t="n">
        <v>315052</v>
      </c>
      <c r="L542" s="40" t="n">
        <v>361048</v>
      </c>
      <c r="M542" s="40" t="n">
        <v>230330</v>
      </c>
      <c r="N542" s="40" t="n">
        <v>300167</v>
      </c>
      <c r="O542" s="41" t="n">
        <v>14885</v>
      </c>
      <c r="P542" s="40" t="n">
        <v>32093</v>
      </c>
      <c r="Q542" s="40" t="n">
        <v>33983</v>
      </c>
      <c r="R542" s="40" t="n">
        <v>28611</v>
      </c>
    </row>
    <row r="543" s="28" customFormat="true" ht="13.5" hidden="false" customHeight="true" outlineLevel="0" collapsed="false">
      <c r="A543" s="35"/>
      <c r="B543" s="36" t="s">
        <v>16</v>
      </c>
      <c r="C543" s="37"/>
      <c r="D543" s="37"/>
      <c r="E543" s="37"/>
      <c r="F543" s="37"/>
      <c r="G543" s="38"/>
      <c r="H543" s="39" t="n">
        <v>320899</v>
      </c>
      <c r="I543" s="40" t="n">
        <v>339691</v>
      </c>
      <c r="J543" s="40" t="n">
        <v>256826</v>
      </c>
      <c r="K543" s="40" t="n">
        <v>283602</v>
      </c>
      <c r="L543" s="40" t="n">
        <v>299366</v>
      </c>
      <c r="M543" s="40" t="n">
        <v>229852</v>
      </c>
      <c r="N543" s="40" t="n">
        <v>271579</v>
      </c>
      <c r="O543" s="41" t="n">
        <v>12023</v>
      </c>
      <c r="P543" s="40" t="n">
        <v>37297</v>
      </c>
      <c r="Q543" s="40" t="n">
        <v>40325</v>
      </c>
      <c r="R543" s="40" t="n">
        <v>26974</v>
      </c>
    </row>
    <row r="544" s="28" customFormat="true" ht="13.5" hidden="false" customHeight="true" outlineLevel="0" collapsed="false">
      <c r="A544" s="35"/>
      <c r="B544" s="36" t="s">
        <v>17</v>
      </c>
      <c r="C544" s="37"/>
      <c r="D544" s="37"/>
      <c r="E544" s="37"/>
      <c r="F544" s="37"/>
      <c r="G544" s="38"/>
      <c r="H544" s="39" t="n">
        <v>332627</v>
      </c>
      <c r="I544" s="40" t="n">
        <v>361623</v>
      </c>
      <c r="J544" s="40" t="n">
        <v>255347</v>
      </c>
      <c r="K544" s="40" t="n">
        <v>295679</v>
      </c>
      <c r="L544" s="40" t="n">
        <v>316818</v>
      </c>
      <c r="M544" s="40" t="n">
        <v>239340</v>
      </c>
      <c r="N544" s="40" t="n">
        <v>272358</v>
      </c>
      <c r="O544" s="41" t="n">
        <v>23321</v>
      </c>
      <c r="P544" s="40" t="n">
        <v>36948</v>
      </c>
      <c r="Q544" s="40" t="n">
        <v>44805</v>
      </c>
      <c r="R544" s="40" t="n">
        <v>16007</v>
      </c>
    </row>
    <row r="545" s="28" customFormat="true" ht="13.5" hidden="false" customHeight="true" outlineLevel="0" collapsed="false">
      <c r="A545" s="35"/>
      <c r="B545" s="36" t="s">
        <v>18</v>
      </c>
      <c r="C545" s="37"/>
      <c r="D545" s="37"/>
      <c r="E545" s="37"/>
      <c r="F545" s="37"/>
      <c r="G545" s="38"/>
      <c r="H545" s="39" t="n">
        <v>366884</v>
      </c>
      <c r="I545" s="40" t="n">
        <v>423106</v>
      </c>
      <c r="J545" s="40" t="n">
        <v>209106</v>
      </c>
      <c r="K545" s="40" t="n">
        <v>299758</v>
      </c>
      <c r="L545" s="40" t="n">
        <v>338111</v>
      </c>
      <c r="M545" s="40" t="n">
        <v>192126</v>
      </c>
      <c r="N545" s="40" t="n">
        <v>280466</v>
      </c>
      <c r="O545" s="41" t="n">
        <v>19292</v>
      </c>
      <c r="P545" s="40" t="n">
        <v>67126</v>
      </c>
      <c r="Q545" s="40" t="n">
        <v>84995</v>
      </c>
      <c r="R545" s="40" t="n">
        <v>16980</v>
      </c>
    </row>
    <row r="546" s="28" customFormat="true" ht="9" hidden="false" customHeight="true" outlineLevel="0" collapsed="false">
      <c r="A546" s="42"/>
      <c r="B546" s="43"/>
      <c r="C546" s="43"/>
      <c r="D546" s="43"/>
      <c r="E546" s="43"/>
      <c r="F546" s="43"/>
      <c r="G546" s="38"/>
      <c r="H546" s="44"/>
      <c r="I546" s="45"/>
      <c r="J546" s="45"/>
      <c r="K546" s="45"/>
      <c r="L546" s="45"/>
      <c r="M546" s="45"/>
      <c r="N546" s="45"/>
      <c r="O546" s="46"/>
      <c r="P546" s="45"/>
      <c r="Q546" s="45"/>
      <c r="R546" s="45"/>
    </row>
    <row r="547" s="52" customFormat="true" ht="13.5" hidden="false" customHeight="true" outlineLevel="0" collapsed="false">
      <c r="A547" s="11"/>
      <c r="B547" s="11"/>
      <c r="C547" s="47" t="s">
        <v>19</v>
      </c>
      <c r="D547" s="11"/>
      <c r="E547" s="48"/>
      <c r="F547" s="49" t="s">
        <v>20</v>
      </c>
      <c r="G547" s="50"/>
      <c r="H547" s="39" t="n">
        <v>360382</v>
      </c>
      <c r="I547" s="40" t="n">
        <v>395444</v>
      </c>
      <c r="J547" s="40" t="n">
        <v>220004</v>
      </c>
      <c r="K547" s="40" t="n">
        <v>294963</v>
      </c>
      <c r="L547" s="40" t="n">
        <v>320473</v>
      </c>
      <c r="M547" s="40" t="n">
        <v>192826</v>
      </c>
      <c r="N547" s="40" t="n">
        <v>278464</v>
      </c>
      <c r="O547" s="41" t="n">
        <v>16499</v>
      </c>
      <c r="P547" s="40" t="n">
        <v>65419</v>
      </c>
      <c r="Q547" s="40" t="n">
        <v>74971</v>
      </c>
      <c r="R547" s="40" t="n">
        <v>27178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21</v>
      </c>
      <c r="G548" s="50"/>
      <c r="H548" s="39" t="n">
        <v>301690</v>
      </c>
      <c r="I548" s="40" t="n">
        <v>329623</v>
      </c>
      <c r="J548" s="40" t="n">
        <v>190064</v>
      </c>
      <c r="K548" s="40" t="n">
        <v>301110</v>
      </c>
      <c r="L548" s="40" t="n">
        <v>329088</v>
      </c>
      <c r="M548" s="40" t="n">
        <v>189303</v>
      </c>
      <c r="N548" s="40" t="n">
        <v>277437</v>
      </c>
      <c r="O548" s="41" t="n">
        <v>23673</v>
      </c>
      <c r="P548" s="40" t="n">
        <v>580</v>
      </c>
      <c r="Q548" s="40" t="n">
        <v>535</v>
      </c>
      <c r="R548" s="40" t="n">
        <v>761</v>
      </c>
    </row>
    <row r="549" s="52" customFormat="true" ht="13.5" hidden="false" customHeight="true" outlineLevel="0" collapsed="false">
      <c r="A549" s="11"/>
      <c r="B549" s="11"/>
      <c r="C549" s="11"/>
      <c r="D549" s="11"/>
      <c r="E549" s="48"/>
      <c r="F549" s="49" t="s">
        <v>22</v>
      </c>
      <c r="G549" s="50"/>
      <c r="H549" s="39" t="n">
        <v>296849</v>
      </c>
      <c r="I549" s="40" t="n">
        <v>323343</v>
      </c>
      <c r="J549" s="40" t="n">
        <v>194284</v>
      </c>
      <c r="K549" s="40" t="n">
        <v>296668</v>
      </c>
      <c r="L549" s="40" t="n">
        <v>323115</v>
      </c>
      <c r="M549" s="40" t="n">
        <v>194284</v>
      </c>
      <c r="N549" s="40" t="n">
        <v>272976</v>
      </c>
      <c r="O549" s="41" t="n">
        <v>23692</v>
      </c>
      <c r="P549" s="40" t="n">
        <v>181</v>
      </c>
      <c r="Q549" s="40" t="n">
        <v>228</v>
      </c>
      <c r="R549" s="40" t="n">
        <v>0</v>
      </c>
    </row>
    <row r="550" s="52" customFormat="true" ht="13.5" hidden="false" customHeight="true" outlineLevel="0" collapsed="false">
      <c r="A550" s="11"/>
      <c r="B550" s="11"/>
      <c r="C550" s="11"/>
      <c r="D550" s="11"/>
      <c r="E550" s="53"/>
      <c r="F550" s="49" t="s">
        <v>23</v>
      </c>
      <c r="G550" s="54"/>
      <c r="H550" s="39" t="n">
        <v>362256</v>
      </c>
      <c r="I550" s="40" t="n">
        <v>401951</v>
      </c>
      <c r="J550" s="40" t="n">
        <v>212115</v>
      </c>
      <c r="K550" s="40" t="n">
        <v>316804</v>
      </c>
      <c r="L550" s="40" t="n">
        <v>349837</v>
      </c>
      <c r="M550" s="40" t="n">
        <v>191863</v>
      </c>
      <c r="N550" s="40" t="n">
        <v>295204</v>
      </c>
      <c r="O550" s="41" t="n">
        <v>21600</v>
      </c>
      <c r="P550" s="40" t="n">
        <v>45452</v>
      </c>
      <c r="Q550" s="40" t="n">
        <v>52114</v>
      </c>
      <c r="R550" s="40" t="n">
        <v>20252</v>
      </c>
    </row>
    <row r="551" s="52" customFormat="true" ht="13.5" hidden="false" customHeight="true" outlineLevel="0" collapsed="false">
      <c r="A551" s="11"/>
      <c r="B551" s="11"/>
      <c r="C551" s="11"/>
      <c r="D551" s="11"/>
      <c r="E551" s="48"/>
      <c r="F551" s="49" t="s">
        <v>24</v>
      </c>
      <c r="G551" s="54"/>
      <c r="H551" s="39" t="n">
        <v>322793</v>
      </c>
      <c r="I551" s="40" t="n">
        <v>343594</v>
      </c>
      <c r="J551" s="40" t="n">
        <v>230623</v>
      </c>
      <c r="K551" s="40" t="n">
        <v>318925</v>
      </c>
      <c r="L551" s="40" t="n">
        <v>339861</v>
      </c>
      <c r="M551" s="40" t="n">
        <v>226156</v>
      </c>
      <c r="N551" s="40" t="n">
        <v>294627</v>
      </c>
      <c r="O551" s="41" t="n">
        <v>24298</v>
      </c>
      <c r="P551" s="40" t="n">
        <v>3868</v>
      </c>
      <c r="Q551" s="40" t="n">
        <v>3733</v>
      </c>
      <c r="R551" s="40" t="n">
        <v>4467</v>
      </c>
    </row>
    <row r="552" s="52" customFormat="true" ht="13.5" hidden="false" customHeight="true" outlineLevel="0" collapsed="false">
      <c r="A552" s="11"/>
      <c r="B552" s="11"/>
      <c r="C552" s="11"/>
      <c r="D552" s="11"/>
      <c r="E552" s="48"/>
      <c r="F552" s="49" t="s">
        <v>25</v>
      </c>
      <c r="G552" s="54"/>
      <c r="H552" s="39" t="n">
        <v>463132</v>
      </c>
      <c r="I552" s="40" t="n">
        <v>498418</v>
      </c>
      <c r="J552" s="40" t="n">
        <v>306111</v>
      </c>
      <c r="K552" s="40" t="n">
        <v>335769</v>
      </c>
      <c r="L552" s="40" t="n">
        <v>361062</v>
      </c>
      <c r="M552" s="40" t="n">
        <v>223216</v>
      </c>
      <c r="N552" s="40" t="n">
        <v>309260</v>
      </c>
      <c r="O552" s="41" t="n">
        <v>26509</v>
      </c>
      <c r="P552" s="40" t="n">
        <v>127363</v>
      </c>
      <c r="Q552" s="40" t="n">
        <v>137356</v>
      </c>
      <c r="R552" s="40" t="n">
        <v>82895</v>
      </c>
    </row>
    <row r="553" s="52" customFormat="true" ht="13.5" hidden="false" customHeight="true" outlineLevel="0" collapsed="false">
      <c r="A553" s="11"/>
      <c r="B553" s="11"/>
      <c r="C553" s="11"/>
      <c r="D553" s="11"/>
      <c r="E553" s="48"/>
      <c r="F553" s="49" t="s">
        <v>26</v>
      </c>
      <c r="G553" s="54"/>
      <c r="H553" s="39" t="n">
        <v>509742</v>
      </c>
      <c r="I553" s="40" t="n">
        <v>661106</v>
      </c>
      <c r="J553" s="40" t="n">
        <v>202980</v>
      </c>
      <c r="K553" s="40" t="n">
        <v>288281</v>
      </c>
      <c r="L553" s="40" t="n">
        <v>338944</v>
      </c>
      <c r="M553" s="40" t="n">
        <v>185605</v>
      </c>
      <c r="N553" s="40" t="n">
        <v>271711</v>
      </c>
      <c r="O553" s="41" t="n">
        <v>16570</v>
      </c>
      <c r="P553" s="40" t="n">
        <v>221461</v>
      </c>
      <c r="Q553" s="40" t="n">
        <v>322162</v>
      </c>
      <c r="R553" s="40" t="n">
        <v>17375</v>
      </c>
    </row>
    <row r="554" s="52" customFormat="true" ht="13.5" hidden="false" customHeight="true" outlineLevel="0" collapsed="false">
      <c r="A554" s="11"/>
      <c r="B554" s="11"/>
      <c r="C554" s="11"/>
      <c r="D554" s="11"/>
      <c r="E554" s="48"/>
      <c r="F554" s="49" t="s">
        <v>27</v>
      </c>
      <c r="G554" s="54"/>
      <c r="H554" s="39" t="n">
        <v>285237</v>
      </c>
      <c r="I554" s="40" t="n">
        <v>333985</v>
      </c>
      <c r="J554" s="40" t="n">
        <v>187150</v>
      </c>
      <c r="K554" s="40" t="n">
        <v>283887</v>
      </c>
      <c r="L554" s="40" t="n">
        <v>332206</v>
      </c>
      <c r="M554" s="40" t="n">
        <v>186663</v>
      </c>
      <c r="N554" s="40" t="n">
        <v>268793</v>
      </c>
      <c r="O554" s="41" t="n">
        <v>15094</v>
      </c>
      <c r="P554" s="40" t="n">
        <v>1350</v>
      </c>
      <c r="Q554" s="40" t="n">
        <v>1779</v>
      </c>
      <c r="R554" s="40" t="n">
        <v>487</v>
      </c>
    </row>
    <row r="555" s="52" customFormat="true" ht="13.5" hidden="false" customHeight="true" outlineLevel="0" collapsed="false">
      <c r="A555" s="11"/>
      <c r="B555" s="11"/>
      <c r="C555" s="11"/>
      <c r="D555" s="11"/>
      <c r="E555" s="48"/>
      <c r="F555" s="49" t="s">
        <v>28</v>
      </c>
      <c r="G555" s="54"/>
      <c r="H555" s="39" t="n">
        <v>294653</v>
      </c>
      <c r="I555" s="40" t="n">
        <v>348324</v>
      </c>
      <c r="J555" s="40" t="n">
        <v>186143</v>
      </c>
      <c r="K555" s="40" t="n">
        <v>294407</v>
      </c>
      <c r="L555" s="40" t="n">
        <v>347956</v>
      </c>
      <c r="M555" s="40" t="n">
        <v>186143</v>
      </c>
      <c r="N555" s="40" t="n">
        <v>278137</v>
      </c>
      <c r="O555" s="41" t="n">
        <v>16270</v>
      </c>
      <c r="P555" s="40" t="n">
        <v>246</v>
      </c>
      <c r="Q555" s="40" t="n">
        <v>368</v>
      </c>
      <c r="R555" s="40" t="n">
        <v>0</v>
      </c>
    </row>
    <row r="556" s="52" customFormat="true" ht="13.5" hidden="false" customHeight="true" outlineLevel="0" collapsed="false">
      <c r="A556" s="11"/>
      <c r="B556" s="11"/>
      <c r="C556" s="11"/>
      <c r="D556" s="11"/>
      <c r="E556" s="48"/>
      <c r="F556" s="49" t="s">
        <v>29</v>
      </c>
      <c r="G556" s="50"/>
      <c r="H556" s="39" t="n">
        <v>293335</v>
      </c>
      <c r="I556" s="40" t="n">
        <v>345041</v>
      </c>
      <c r="J556" s="40" t="n">
        <v>187783</v>
      </c>
      <c r="K556" s="40" t="n">
        <v>283354</v>
      </c>
      <c r="L556" s="40" t="n">
        <v>331501</v>
      </c>
      <c r="M556" s="40" t="n">
        <v>185068</v>
      </c>
      <c r="N556" s="40" t="n">
        <v>267476</v>
      </c>
      <c r="O556" s="41" t="n">
        <v>15878</v>
      </c>
      <c r="P556" s="40" t="n">
        <v>9981</v>
      </c>
      <c r="Q556" s="40" t="n">
        <v>13540</v>
      </c>
      <c r="R556" s="40" t="n">
        <v>2715</v>
      </c>
    </row>
    <row r="557" s="52" customFormat="true" ht="13.5" hidden="false" customHeight="true" outlineLevel="0" collapsed="false">
      <c r="A557" s="11"/>
      <c r="B557" s="11"/>
      <c r="C557" s="11"/>
      <c r="D557" s="11"/>
      <c r="E557" s="48"/>
      <c r="F557" s="49" t="s">
        <v>30</v>
      </c>
      <c r="G557" s="50"/>
      <c r="H557" s="39" t="n">
        <v>299539</v>
      </c>
      <c r="I557" s="40" t="n">
        <v>352920</v>
      </c>
      <c r="J557" s="40" t="n">
        <v>189511</v>
      </c>
      <c r="K557" s="40" t="n">
        <v>296173</v>
      </c>
      <c r="L557" s="40" t="n">
        <v>348964</v>
      </c>
      <c r="M557" s="40" t="n">
        <v>187362</v>
      </c>
      <c r="N557" s="40" t="n">
        <v>280233</v>
      </c>
      <c r="O557" s="41" t="n">
        <v>15940</v>
      </c>
      <c r="P557" s="40" t="n">
        <v>3366</v>
      </c>
      <c r="Q557" s="40" t="n">
        <v>3956</v>
      </c>
      <c r="R557" s="40" t="n">
        <v>2149</v>
      </c>
    </row>
    <row r="558" s="52" customFormat="true" ht="13.5" hidden="false" customHeight="true" outlineLevel="0" collapsed="false">
      <c r="A558" s="11"/>
      <c r="B558" s="11"/>
      <c r="C558" s="11"/>
      <c r="D558" s="11"/>
      <c r="E558" s="48"/>
      <c r="F558" s="49" t="s">
        <v>31</v>
      </c>
      <c r="G558" s="50"/>
      <c r="H558" s="39" t="n">
        <v>618438</v>
      </c>
      <c r="I558" s="40" t="n">
        <v>797987</v>
      </c>
      <c r="J558" s="40" t="n">
        <v>249292</v>
      </c>
      <c r="K558" s="40" t="n">
        <v>288168</v>
      </c>
      <c r="L558" s="40" t="n">
        <v>337612</v>
      </c>
      <c r="M558" s="40" t="n">
        <v>186513</v>
      </c>
      <c r="N558" s="40" t="n">
        <v>272640</v>
      </c>
      <c r="O558" s="41" t="n">
        <v>15528</v>
      </c>
      <c r="P558" s="40" t="n">
        <v>330270</v>
      </c>
      <c r="Q558" s="40" t="n">
        <v>460375</v>
      </c>
      <c r="R558" s="40" t="n">
        <v>62779</v>
      </c>
    </row>
    <row r="559" s="52" customFormat="true" ht="9" hidden="false" customHeight="true" outlineLevel="0" collapsed="false">
      <c r="A559" s="11"/>
      <c r="B559" s="11"/>
      <c r="C559" s="11"/>
      <c r="D559" s="11"/>
      <c r="E559" s="48"/>
      <c r="F559" s="48"/>
      <c r="G559" s="50"/>
      <c r="H559" s="58"/>
      <c r="I559" s="59"/>
      <c r="J559" s="59"/>
      <c r="K559" s="59"/>
      <c r="L559" s="59"/>
      <c r="M559" s="59"/>
      <c r="N559" s="59"/>
      <c r="O559" s="60"/>
      <c r="P559" s="59"/>
      <c r="Q559" s="59"/>
      <c r="R559" s="59"/>
    </row>
    <row r="560" s="69" customFormat="true" ht="9" hidden="false" customHeight="true" outlineLevel="0" collapsed="false">
      <c r="A560" s="61"/>
      <c r="B560" s="62"/>
      <c r="C560" s="62"/>
      <c r="D560" s="62"/>
      <c r="E560" s="63"/>
      <c r="F560" s="64"/>
      <c r="G560" s="65"/>
      <c r="H560" s="66"/>
      <c r="I560" s="67"/>
      <c r="J560" s="67"/>
      <c r="K560" s="67"/>
      <c r="L560" s="67"/>
      <c r="M560" s="67"/>
      <c r="N560" s="67"/>
      <c r="O560" s="68"/>
      <c r="P560" s="67"/>
      <c r="Q560" s="67"/>
      <c r="R560" s="67"/>
    </row>
    <row r="561" customFormat="false" ht="18.75" hidden="false" customHeight="false" outlineLevel="0" collapsed="false">
      <c r="A561" s="6"/>
      <c r="B561" s="7" t="s">
        <v>0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3.5" hidden="false" customHeight="true" outlineLevel="0" collapsed="false">
      <c r="A562" s="6"/>
      <c r="B562" s="8"/>
      <c r="C562" s="8"/>
      <c r="D562" s="8"/>
      <c r="E562" s="8"/>
      <c r="F562" s="8"/>
      <c r="G562" s="8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</row>
    <row r="563" customFormat="false" ht="18.95" hidden="false" customHeight="true" outlineLevel="0" collapsed="false">
      <c r="A563" s="11"/>
      <c r="B563" s="12" t="s">
        <v>52</v>
      </c>
      <c r="C563" s="11"/>
      <c r="D563" s="11"/>
      <c r="F563" s="13"/>
      <c r="G563" s="13"/>
      <c r="H563" s="14"/>
      <c r="I563" s="14"/>
      <c r="J563" s="5"/>
      <c r="O563" s="3"/>
      <c r="R563" s="16" t="s">
        <v>2</v>
      </c>
      <c r="S563" s="5"/>
      <c r="T563" s="75"/>
      <c r="U563" s="76"/>
      <c r="V563" s="77"/>
    </row>
    <row r="564" s="23" customFormat="true" ht="13.5" hidden="false" customHeight="true" outlineLevel="0" collapsed="false">
      <c r="A564" s="17"/>
      <c r="B564" s="18" t="s">
        <v>3</v>
      </c>
      <c r="C564" s="18"/>
      <c r="D564" s="18"/>
      <c r="E564" s="18"/>
      <c r="F564" s="18"/>
      <c r="G564" s="19"/>
      <c r="H564" s="20" t="s">
        <v>4</v>
      </c>
      <c r="I564" s="20"/>
      <c r="J564" s="20"/>
      <c r="K564" s="20" t="s">
        <v>5</v>
      </c>
      <c r="L564" s="20"/>
      <c r="M564" s="20"/>
      <c r="N564" s="20" t="s">
        <v>6</v>
      </c>
      <c r="O564" s="21" t="s">
        <v>7</v>
      </c>
      <c r="P564" s="22" t="s">
        <v>8</v>
      </c>
      <c r="Q564" s="22"/>
      <c r="R564" s="22"/>
    </row>
    <row r="565" s="28" customFormat="true" ht="13.5" hidden="false" customHeight="true" outlineLevel="0" collapsed="false">
      <c r="A565" s="24"/>
      <c r="B565" s="18"/>
      <c r="C565" s="18"/>
      <c r="D565" s="18"/>
      <c r="E565" s="18"/>
      <c r="F565" s="18"/>
      <c r="G565" s="25"/>
      <c r="H565" s="26" t="s">
        <v>9</v>
      </c>
      <c r="I565" s="26" t="s">
        <v>10</v>
      </c>
      <c r="J565" s="27" t="s">
        <v>11</v>
      </c>
      <c r="K565" s="26" t="s">
        <v>9</v>
      </c>
      <c r="L565" s="26" t="s">
        <v>10</v>
      </c>
      <c r="M565" s="27" t="s">
        <v>11</v>
      </c>
      <c r="N565" s="20"/>
      <c r="O565" s="21"/>
      <c r="P565" s="26" t="s">
        <v>9</v>
      </c>
      <c r="Q565" s="26" t="s">
        <v>10</v>
      </c>
      <c r="R565" s="26" t="s">
        <v>11</v>
      </c>
    </row>
    <row r="566" s="28" customFormat="true" ht="5.25" hidden="false" customHeight="true" outlineLevel="0" collapsed="false">
      <c r="A566" s="29"/>
      <c r="B566" s="30"/>
      <c r="C566" s="30"/>
      <c r="D566" s="30"/>
      <c r="E566" s="30"/>
      <c r="F566" s="30"/>
      <c r="G566" s="31"/>
      <c r="H566" s="32"/>
      <c r="I566" s="33"/>
      <c r="J566" s="33"/>
      <c r="K566" s="33"/>
      <c r="L566" s="33"/>
      <c r="M566" s="33"/>
      <c r="N566" s="33"/>
      <c r="O566" s="34"/>
      <c r="P566" s="33"/>
      <c r="Q566" s="33"/>
      <c r="R566" s="33"/>
    </row>
    <row r="567" s="28" customFormat="true" ht="13.5" hidden="false" customHeight="true" outlineLevel="0" collapsed="false">
      <c r="A567" s="35"/>
      <c r="B567" s="36" t="s">
        <v>12</v>
      </c>
      <c r="C567" s="37"/>
      <c r="D567" s="37"/>
      <c r="E567" s="37"/>
      <c r="F567" s="37"/>
      <c r="G567" s="38"/>
      <c r="H567" s="39" t="n">
        <v>369650</v>
      </c>
      <c r="I567" s="40" t="n">
        <v>396139</v>
      </c>
      <c r="J567" s="40" t="n">
        <v>274905</v>
      </c>
      <c r="K567" s="40" t="n">
        <v>331347</v>
      </c>
      <c r="L567" s="40" t="n">
        <v>351735</v>
      </c>
      <c r="M567" s="40" t="n">
        <v>258425</v>
      </c>
      <c r="N567" s="40" t="n">
        <v>305872</v>
      </c>
      <c r="O567" s="41" t="n">
        <v>25475</v>
      </c>
      <c r="P567" s="40" t="n">
        <v>38303</v>
      </c>
      <c r="Q567" s="40" t="n">
        <v>44404</v>
      </c>
      <c r="R567" s="40" t="n">
        <v>16480</v>
      </c>
    </row>
    <row r="568" s="28" customFormat="true" ht="13.5" hidden="false" customHeight="true" outlineLevel="0" collapsed="false">
      <c r="A568" s="35"/>
      <c r="B568" s="36" t="s">
        <v>13</v>
      </c>
      <c r="C568" s="37"/>
      <c r="D568" s="37"/>
      <c r="E568" s="37"/>
      <c r="F568" s="37"/>
      <c r="G568" s="38"/>
      <c r="H568" s="39" t="n">
        <v>410549</v>
      </c>
      <c r="I568" s="40" t="n">
        <v>450275</v>
      </c>
      <c r="J568" s="40" t="n">
        <v>234425</v>
      </c>
      <c r="K568" s="40" t="n">
        <v>363141</v>
      </c>
      <c r="L568" s="40" t="n">
        <v>397982</v>
      </c>
      <c r="M568" s="40" t="n">
        <v>208675</v>
      </c>
      <c r="N568" s="40" t="n">
        <v>358288</v>
      </c>
      <c r="O568" s="41" t="n">
        <v>4853</v>
      </c>
      <c r="P568" s="40" t="n">
        <v>47408</v>
      </c>
      <c r="Q568" s="40" t="n">
        <v>52293</v>
      </c>
      <c r="R568" s="40" t="n">
        <v>25750</v>
      </c>
    </row>
    <row r="569" s="28" customFormat="true" ht="13.5" hidden="false" customHeight="true" outlineLevel="0" collapsed="false">
      <c r="A569" s="35"/>
      <c r="B569" s="36" t="s">
        <v>14</v>
      </c>
      <c r="C569" s="37"/>
      <c r="D569" s="37"/>
      <c r="E569" s="37"/>
      <c r="F569" s="37"/>
      <c r="G569" s="38"/>
      <c r="H569" s="39" t="n">
        <v>383556</v>
      </c>
      <c r="I569" s="40" t="n">
        <v>405073</v>
      </c>
      <c r="J569" s="40" t="n">
        <v>275583</v>
      </c>
      <c r="K569" s="40" t="n">
        <v>351429</v>
      </c>
      <c r="L569" s="40" t="n">
        <v>372302</v>
      </c>
      <c r="M569" s="40" t="n">
        <v>246689</v>
      </c>
      <c r="N569" s="40" t="n">
        <v>347416</v>
      </c>
      <c r="O569" s="41" t="n">
        <v>4013</v>
      </c>
      <c r="P569" s="40" t="n">
        <v>32127</v>
      </c>
      <c r="Q569" s="40" t="n">
        <v>32771</v>
      </c>
      <c r="R569" s="40" t="n">
        <v>28894</v>
      </c>
    </row>
    <row r="570" s="28" customFormat="true" ht="13.5" hidden="false" customHeight="true" outlineLevel="0" collapsed="false">
      <c r="A570" s="35"/>
      <c r="B570" s="36" t="s">
        <v>15</v>
      </c>
      <c r="C570" s="37"/>
      <c r="D570" s="37"/>
      <c r="E570" s="37"/>
      <c r="F570" s="37"/>
      <c r="G570" s="38"/>
      <c r="H570" s="39" t="n">
        <v>416967</v>
      </c>
      <c r="I570" s="40" t="n">
        <v>446157</v>
      </c>
      <c r="J570" s="40" t="n">
        <v>336843</v>
      </c>
      <c r="K570" s="40" t="n">
        <v>353749</v>
      </c>
      <c r="L570" s="40" t="n">
        <v>378537</v>
      </c>
      <c r="M570" s="40" t="n">
        <v>285707</v>
      </c>
      <c r="N570" s="40" t="n">
        <v>329741</v>
      </c>
      <c r="O570" s="41" t="n">
        <v>24008</v>
      </c>
      <c r="P570" s="40" t="n">
        <v>63218</v>
      </c>
      <c r="Q570" s="40" t="n">
        <v>67620</v>
      </c>
      <c r="R570" s="40" t="n">
        <v>51136</v>
      </c>
    </row>
    <row r="571" s="28" customFormat="true" ht="13.5" hidden="false" customHeight="true" outlineLevel="0" collapsed="false">
      <c r="A571" s="35"/>
      <c r="B571" s="36" t="s">
        <v>16</v>
      </c>
      <c r="C571" s="37"/>
      <c r="D571" s="37"/>
      <c r="E571" s="37"/>
      <c r="F571" s="37"/>
      <c r="G571" s="38"/>
      <c r="H571" s="39" t="n">
        <v>412089</v>
      </c>
      <c r="I571" s="40" t="n">
        <v>455872</v>
      </c>
      <c r="J571" s="40" t="n">
        <v>272029</v>
      </c>
      <c r="K571" s="40" t="n">
        <v>342075</v>
      </c>
      <c r="L571" s="40" t="n">
        <v>376755</v>
      </c>
      <c r="M571" s="40" t="n">
        <v>231135</v>
      </c>
      <c r="N571" s="40" t="n">
        <v>321051</v>
      </c>
      <c r="O571" s="41" t="n">
        <v>21024</v>
      </c>
      <c r="P571" s="40" t="n">
        <v>70014</v>
      </c>
      <c r="Q571" s="40" t="n">
        <v>79117</v>
      </c>
      <c r="R571" s="40" t="n">
        <v>40894</v>
      </c>
    </row>
    <row r="572" s="28" customFormat="true" ht="13.5" hidden="false" customHeight="true" outlineLevel="0" collapsed="false">
      <c r="A572" s="35"/>
      <c r="B572" s="36" t="s">
        <v>17</v>
      </c>
      <c r="C572" s="37"/>
      <c r="D572" s="37"/>
      <c r="E572" s="37"/>
      <c r="F572" s="37"/>
      <c r="G572" s="38"/>
      <c r="H572" s="39" t="n">
        <v>433301</v>
      </c>
      <c r="I572" s="40" t="n">
        <v>473135</v>
      </c>
      <c r="J572" s="40" t="n">
        <v>292384</v>
      </c>
      <c r="K572" s="40" t="n">
        <v>358702</v>
      </c>
      <c r="L572" s="40" t="n">
        <v>389386</v>
      </c>
      <c r="M572" s="40" t="n">
        <v>250155</v>
      </c>
      <c r="N572" s="40" t="n">
        <v>337416</v>
      </c>
      <c r="O572" s="41" t="n">
        <v>21286</v>
      </c>
      <c r="P572" s="40" t="n">
        <v>74599</v>
      </c>
      <c r="Q572" s="40" t="n">
        <v>83749</v>
      </c>
      <c r="R572" s="40" t="n">
        <v>42229</v>
      </c>
    </row>
    <row r="573" s="28" customFormat="true" ht="13.5" hidden="false" customHeight="true" outlineLevel="0" collapsed="false">
      <c r="A573" s="35"/>
      <c r="B573" s="36" t="s">
        <v>18</v>
      </c>
      <c r="C573" s="37"/>
      <c r="D573" s="37"/>
      <c r="E573" s="37"/>
      <c r="F573" s="37"/>
      <c r="G573" s="38"/>
      <c r="H573" s="39" t="n">
        <v>405651</v>
      </c>
      <c r="I573" s="40" t="n">
        <v>471245</v>
      </c>
      <c r="J573" s="40" t="n">
        <v>262936</v>
      </c>
      <c r="K573" s="40" t="n">
        <v>347693</v>
      </c>
      <c r="L573" s="40" t="n">
        <v>401249</v>
      </c>
      <c r="M573" s="40" t="n">
        <v>231170</v>
      </c>
      <c r="N573" s="40" t="n">
        <v>327689</v>
      </c>
      <c r="O573" s="41" t="n">
        <v>20004</v>
      </c>
      <c r="P573" s="40" t="n">
        <v>57958</v>
      </c>
      <c r="Q573" s="40" t="n">
        <v>69996</v>
      </c>
      <c r="R573" s="40" t="n">
        <v>31766</v>
      </c>
    </row>
    <row r="574" s="28" customFormat="true" ht="9" hidden="false" customHeight="true" outlineLevel="0" collapsed="false">
      <c r="A574" s="42"/>
      <c r="B574" s="43"/>
      <c r="C574" s="43"/>
      <c r="D574" s="43"/>
      <c r="E574" s="43"/>
      <c r="F574" s="43"/>
      <c r="G574" s="38"/>
      <c r="H574" s="44"/>
      <c r="I574" s="45"/>
      <c r="J574" s="45"/>
      <c r="K574" s="45"/>
      <c r="L574" s="45"/>
      <c r="M574" s="45"/>
      <c r="N574" s="45"/>
      <c r="O574" s="46"/>
      <c r="P574" s="45"/>
      <c r="Q574" s="45"/>
      <c r="R574" s="45"/>
    </row>
    <row r="575" s="52" customFormat="true" ht="13.5" hidden="false" customHeight="true" outlineLevel="0" collapsed="false">
      <c r="A575" s="11"/>
      <c r="B575" s="11"/>
      <c r="C575" s="47" t="s">
        <v>19</v>
      </c>
      <c r="D575" s="11"/>
      <c r="E575" s="48"/>
      <c r="F575" s="49" t="s">
        <v>20</v>
      </c>
      <c r="G575" s="50"/>
      <c r="H575" s="39" t="n">
        <v>393461</v>
      </c>
      <c r="I575" s="40" t="n">
        <v>455073</v>
      </c>
      <c r="J575" s="40" t="n">
        <v>260731</v>
      </c>
      <c r="K575" s="40" t="n">
        <v>369689</v>
      </c>
      <c r="L575" s="40" t="n">
        <v>427038</v>
      </c>
      <c r="M575" s="40" t="n">
        <v>246143</v>
      </c>
      <c r="N575" s="40" t="n">
        <v>352459</v>
      </c>
      <c r="O575" s="41" t="n">
        <v>17230</v>
      </c>
      <c r="P575" s="40" t="n">
        <v>23772</v>
      </c>
      <c r="Q575" s="40" t="n">
        <v>28035</v>
      </c>
      <c r="R575" s="40" t="n">
        <v>14588</v>
      </c>
    </row>
    <row r="576" s="52" customFormat="true" ht="13.5" hidden="false" customHeight="true" outlineLevel="0" collapsed="false">
      <c r="A576" s="11"/>
      <c r="B576" s="11"/>
      <c r="C576" s="11"/>
      <c r="D576" s="11"/>
      <c r="E576" s="48"/>
      <c r="F576" s="49" t="s">
        <v>21</v>
      </c>
      <c r="G576" s="50"/>
      <c r="H576" s="39" t="n">
        <v>380460</v>
      </c>
      <c r="I576" s="40" t="n">
        <v>442065</v>
      </c>
      <c r="J576" s="40" t="n">
        <v>247994</v>
      </c>
      <c r="K576" s="40" t="n">
        <v>378324</v>
      </c>
      <c r="L576" s="40" t="n">
        <v>439518</v>
      </c>
      <c r="M576" s="40" t="n">
        <v>246743</v>
      </c>
      <c r="N576" s="40" t="n">
        <v>357813</v>
      </c>
      <c r="O576" s="41" t="n">
        <v>20511</v>
      </c>
      <c r="P576" s="40" t="n">
        <v>2136</v>
      </c>
      <c r="Q576" s="40" t="n">
        <v>2547</v>
      </c>
      <c r="R576" s="40" t="n">
        <v>1251</v>
      </c>
    </row>
    <row r="577" s="52" customFormat="true" ht="13.5" hidden="false" customHeight="true" outlineLevel="0" collapsed="false">
      <c r="A577" s="11"/>
      <c r="B577" s="11"/>
      <c r="C577" s="11"/>
      <c r="D577" s="11"/>
      <c r="E577" s="48"/>
      <c r="F577" s="49" t="s">
        <v>22</v>
      </c>
      <c r="G577" s="50"/>
      <c r="H577" s="39" t="n">
        <v>364038</v>
      </c>
      <c r="I577" s="40" t="n">
        <v>433017</v>
      </c>
      <c r="J577" s="40" t="n">
        <v>243519</v>
      </c>
      <c r="K577" s="40" t="n">
        <v>334450</v>
      </c>
      <c r="L577" s="40" t="n">
        <v>392423</v>
      </c>
      <c r="M577" s="40" t="n">
        <v>233159</v>
      </c>
      <c r="N577" s="40" t="n">
        <v>312647</v>
      </c>
      <c r="O577" s="41" t="n">
        <v>21803</v>
      </c>
      <c r="P577" s="40" t="n">
        <v>29588</v>
      </c>
      <c r="Q577" s="40" t="n">
        <v>40594</v>
      </c>
      <c r="R577" s="40" t="n">
        <v>10360</v>
      </c>
    </row>
    <row r="578" s="52" customFormat="true" ht="13.5" hidden="false" customHeight="true" outlineLevel="0" collapsed="false">
      <c r="A578" s="11"/>
      <c r="B578" s="11"/>
      <c r="C578" s="11"/>
      <c r="D578" s="11"/>
      <c r="E578" s="53"/>
      <c r="F578" s="49" t="s">
        <v>23</v>
      </c>
      <c r="G578" s="54"/>
      <c r="H578" s="39" t="n">
        <v>351666</v>
      </c>
      <c r="I578" s="40" t="n">
        <v>411655</v>
      </c>
      <c r="J578" s="40" t="n">
        <v>246829</v>
      </c>
      <c r="K578" s="40" t="n">
        <v>342862</v>
      </c>
      <c r="L578" s="40" t="n">
        <v>401608</v>
      </c>
      <c r="M578" s="40" t="n">
        <v>240197</v>
      </c>
      <c r="N578" s="40" t="n">
        <v>320470</v>
      </c>
      <c r="O578" s="41" t="n">
        <v>22392</v>
      </c>
      <c r="P578" s="40" t="n">
        <v>8804</v>
      </c>
      <c r="Q578" s="40" t="n">
        <v>10047</v>
      </c>
      <c r="R578" s="40" t="n">
        <v>6632</v>
      </c>
    </row>
    <row r="579" s="52" customFormat="true" ht="13.5" hidden="false" customHeight="true" outlineLevel="0" collapsed="false">
      <c r="A579" s="11"/>
      <c r="B579" s="11"/>
      <c r="C579" s="11"/>
      <c r="D579" s="11"/>
      <c r="E579" s="48"/>
      <c r="F579" s="49" t="s">
        <v>24</v>
      </c>
      <c r="G579" s="54"/>
      <c r="H579" s="39" t="n">
        <v>348424</v>
      </c>
      <c r="I579" s="40" t="n">
        <v>411895</v>
      </c>
      <c r="J579" s="40" t="n">
        <v>240031</v>
      </c>
      <c r="K579" s="40" t="n">
        <v>342292</v>
      </c>
      <c r="L579" s="40" t="n">
        <v>403208</v>
      </c>
      <c r="M579" s="40" t="n">
        <v>238261</v>
      </c>
      <c r="N579" s="40" t="n">
        <v>322329</v>
      </c>
      <c r="O579" s="41" t="n">
        <v>19963</v>
      </c>
      <c r="P579" s="40" t="n">
        <v>6132</v>
      </c>
      <c r="Q579" s="40" t="n">
        <v>8687</v>
      </c>
      <c r="R579" s="40" t="n">
        <v>1770</v>
      </c>
    </row>
    <row r="580" s="52" customFormat="true" ht="13.5" hidden="false" customHeight="true" outlineLevel="0" collapsed="false">
      <c r="A580" s="11"/>
      <c r="B580" s="11"/>
      <c r="C580" s="11"/>
      <c r="D580" s="11"/>
      <c r="E580" s="48"/>
      <c r="F580" s="49" t="s">
        <v>25</v>
      </c>
      <c r="G580" s="54"/>
      <c r="H580" s="39" t="n">
        <v>621419</v>
      </c>
      <c r="I580" s="40" t="n">
        <v>705081</v>
      </c>
      <c r="J580" s="40" t="n">
        <v>406631</v>
      </c>
      <c r="K580" s="40" t="n">
        <v>394084</v>
      </c>
      <c r="L580" s="40" t="n">
        <v>435063</v>
      </c>
      <c r="M580" s="40" t="n">
        <v>288878</v>
      </c>
      <c r="N580" s="40" t="n">
        <v>371907</v>
      </c>
      <c r="O580" s="41" t="n">
        <v>22177</v>
      </c>
      <c r="P580" s="40" t="n">
        <v>227335</v>
      </c>
      <c r="Q580" s="40" t="n">
        <v>270018</v>
      </c>
      <c r="R580" s="40" t="n">
        <v>117753</v>
      </c>
    </row>
    <row r="581" s="52" customFormat="true" ht="13.5" hidden="false" customHeight="true" outlineLevel="0" collapsed="false">
      <c r="A581" s="11"/>
      <c r="B581" s="11"/>
      <c r="C581" s="11"/>
      <c r="D581" s="11"/>
      <c r="E581" s="48"/>
      <c r="F581" s="49" t="s">
        <v>26</v>
      </c>
      <c r="G581" s="54"/>
      <c r="H581" s="39" t="n">
        <v>422075</v>
      </c>
      <c r="I581" s="40" t="n">
        <v>462835</v>
      </c>
      <c r="J581" s="40" t="n">
        <v>313889</v>
      </c>
      <c r="K581" s="40" t="n">
        <v>331903</v>
      </c>
      <c r="L581" s="40" t="n">
        <v>368443</v>
      </c>
      <c r="M581" s="40" t="n">
        <v>234917</v>
      </c>
      <c r="N581" s="40" t="n">
        <v>310353</v>
      </c>
      <c r="O581" s="41" t="n">
        <v>21550</v>
      </c>
      <c r="P581" s="40" t="n">
        <v>90172</v>
      </c>
      <c r="Q581" s="40" t="n">
        <v>94392</v>
      </c>
      <c r="R581" s="40" t="n">
        <v>78972</v>
      </c>
    </row>
    <row r="582" s="52" customFormat="true" ht="13.5" hidden="false" customHeight="true" outlineLevel="0" collapsed="false">
      <c r="A582" s="11"/>
      <c r="B582" s="11"/>
      <c r="C582" s="11"/>
      <c r="D582" s="11"/>
      <c r="E582" s="48"/>
      <c r="F582" s="49" t="s">
        <v>27</v>
      </c>
      <c r="G582" s="54"/>
      <c r="H582" s="39" t="n">
        <v>296824</v>
      </c>
      <c r="I582" s="40" t="n">
        <v>335520</v>
      </c>
      <c r="J582" s="40" t="n">
        <v>191818</v>
      </c>
      <c r="K582" s="40" t="n">
        <v>294223</v>
      </c>
      <c r="L582" s="40" t="n">
        <v>332213</v>
      </c>
      <c r="M582" s="40" t="n">
        <v>191133</v>
      </c>
      <c r="N582" s="40" t="n">
        <v>278670</v>
      </c>
      <c r="O582" s="41" t="n">
        <v>15553</v>
      </c>
      <c r="P582" s="40" t="n">
        <v>2601</v>
      </c>
      <c r="Q582" s="40" t="n">
        <v>3307</v>
      </c>
      <c r="R582" s="40" t="n">
        <v>685</v>
      </c>
    </row>
    <row r="583" s="52" customFormat="true" ht="13.5" hidden="false" customHeight="true" outlineLevel="0" collapsed="false">
      <c r="A583" s="11"/>
      <c r="B583" s="11"/>
      <c r="C583" s="11"/>
      <c r="D583" s="11"/>
      <c r="E583" s="48"/>
      <c r="F583" s="49" t="s">
        <v>28</v>
      </c>
      <c r="G583" s="54"/>
      <c r="H583" s="39" t="n">
        <v>332044</v>
      </c>
      <c r="I583" s="40" t="n">
        <v>421786</v>
      </c>
      <c r="J583" s="40" t="n">
        <v>185689</v>
      </c>
      <c r="K583" s="40" t="n">
        <v>328976</v>
      </c>
      <c r="L583" s="40" t="n">
        <v>418134</v>
      </c>
      <c r="M583" s="40" t="n">
        <v>183574</v>
      </c>
      <c r="N583" s="40" t="n">
        <v>310051</v>
      </c>
      <c r="O583" s="41" t="n">
        <v>18925</v>
      </c>
      <c r="P583" s="40" t="n">
        <v>3068</v>
      </c>
      <c r="Q583" s="40" t="n">
        <v>3652</v>
      </c>
      <c r="R583" s="40" t="n">
        <v>2115</v>
      </c>
    </row>
    <row r="584" s="52" customFormat="true" ht="13.5" hidden="false" customHeight="true" outlineLevel="0" collapsed="false">
      <c r="A584" s="11"/>
      <c r="B584" s="11"/>
      <c r="C584" s="11"/>
      <c r="D584" s="11"/>
      <c r="E584" s="48"/>
      <c r="F584" s="49" t="s">
        <v>29</v>
      </c>
      <c r="G584" s="50"/>
      <c r="H584" s="39" t="n">
        <v>343112</v>
      </c>
      <c r="I584" s="40" t="n">
        <v>383442</v>
      </c>
      <c r="J584" s="40" t="n">
        <v>228407</v>
      </c>
      <c r="K584" s="40" t="n">
        <v>336028</v>
      </c>
      <c r="L584" s="40" t="n">
        <v>376252</v>
      </c>
      <c r="M584" s="40" t="n">
        <v>221625</v>
      </c>
      <c r="N584" s="40" t="n">
        <v>318291</v>
      </c>
      <c r="O584" s="41" t="n">
        <v>17737</v>
      </c>
      <c r="P584" s="40" t="n">
        <v>7084</v>
      </c>
      <c r="Q584" s="40" t="n">
        <v>7190</v>
      </c>
      <c r="R584" s="40" t="n">
        <v>6782</v>
      </c>
    </row>
    <row r="585" s="52" customFormat="true" ht="13.5" hidden="false" customHeight="true" outlineLevel="0" collapsed="false">
      <c r="A585" s="11"/>
      <c r="B585" s="11"/>
      <c r="C585" s="11"/>
      <c r="D585" s="11"/>
      <c r="E585" s="48"/>
      <c r="F585" s="49" t="s">
        <v>30</v>
      </c>
      <c r="G585" s="50"/>
      <c r="H585" s="39" t="n">
        <v>368959</v>
      </c>
      <c r="I585" s="40" t="n">
        <v>423408</v>
      </c>
      <c r="J585" s="40" t="n">
        <v>229720</v>
      </c>
      <c r="K585" s="40" t="n">
        <v>359228</v>
      </c>
      <c r="L585" s="40" t="n">
        <v>412918</v>
      </c>
      <c r="M585" s="40" t="n">
        <v>221929</v>
      </c>
      <c r="N585" s="40" t="n">
        <v>339364</v>
      </c>
      <c r="O585" s="41" t="n">
        <v>19864</v>
      </c>
      <c r="P585" s="40" t="n">
        <v>9731</v>
      </c>
      <c r="Q585" s="40" t="n">
        <v>10490</v>
      </c>
      <c r="R585" s="40" t="n">
        <v>7791</v>
      </c>
    </row>
    <row r="586" s="52" customFormat="true" ht="13.5" hidden="false" customHeight="true" outlineLevel="0" collapsed="false">
      <c r="A586" s="11"/>
      <c r="B586" s="11"/>
      <c r="C586" s="11"/>
      <c r="D586" s="11"/>
      <c r="E586" s="48"/>
      <c r="F586" s="49" t="s">
        <v>31</v>
      </c>
      <c r="G586" s="50"/>
      <c r="H586" s="39" t="n">
        <v>679613</v>
      </c>
      <c r="I586" s="40" t="n">
        <v>784408</v>
      </c>
      <c r="J586" s="40" t="n">
        <v>413566</v>
      </c>
      <c r="K586" s="40" t="n">
        <v>360625</v>
      </c>
      <c r="L586" s="40" t="n">
        <v>415633</v>
      </c>
      <c r="M586" s="40" t="n">
        <v>220975</v>
      </c>
      <c r="N586" s="40" t="n">
        <v>338593</v>
      </c>
      <c r="O586" s="41" t="n">
        <v>22032</v>
      </c>
      <c r="P586" s="40" t="n">
        <v>318988</v>
      </c>
      <c r="Q586" s="40" t="n">
        <v>368775</v>
      </c>
      <c r="R586" s="40" t="n">
        <v>192591</v>
      </c>
    </row>
    <row r="587" s="52" customFormat="true" ht="9" hidden="false" customHeight="true" outlineLevel="0" collapsed="false">
      <c r="A587" s="11"/>
      <c r="B587" s="11"/>
      <c r="C587" s="11"/>
      <c r="D587" s="11"/>
      <c r="E587" s="48"/>
      <c r="F587" s="48"/>
      <c r="G587" s="50"/>
      <c r="H587" s="58"/>
      <c r="I587" s="59"/>
      <c r="J587" s="59"/>
      <c r="K587" s="59"/>
      <c r="L587" s="59"/>
      <c r="M587" s="59"/>
      <c r="N587" s="59"/>
      <c r="O587" s="60"/>
      <c r="P587" s="59"/>
      <c r="Q587" s="59"/>
      <c r="R587" s="59"/>
    </row>
    <row r="588" s="69" customFormat="true" ht="9" hidden="false" customHeight="true" outlineLevel="0" collapsed="false">
      <c r="A588" s="61"/>
      <c r="B588" s="62"/>
      <c r="C588" s="62"/>
      <c r="D588" s="62"/>
      <c r="E588" s="63"/>
      <c r="F588" s="64"/>
      <c r="G588" s="65"/>
      <c r="H588" s="66"/>
      <c r="I588" s="67"/>
      <c r="J588" s="67"/>
      <c r="K588" s="67"/>
      <c r="L588" s="67"/>
      <c r="M588" s="67"/>
      <c r="N588" s="67"/>
      <c r="O588" s="68"/>
      <c r="P588" s="67"/>
      <c r="Q588" s="67"/>
      <c r="R588" s="67"/>
    </row>
    <row r="589" s="57" customFormat="true" ht="14.25" hidden="false" customHeight="false" outlineLevel="0" collapsed="false">
      <c r="H589" s="70"/>
      <c r="I589" s="70"/>
      <c r="J589" s="70"/>
      <c r="K589" s="70"/>
      <c r="L589" s="70"/>
      <c r="M589" s="70"/>
      <c r="N589" s="70"/>
      <c r="O589" s="71"/>
      <c r="P589" s="70"/>
      <c r="Q589" s="70"/>
      <c r="R589" s="70"/>
    </row>
    <row r="590" customFormat="false" ht="13.5" hidden="false" customHeight="true" outlineLevel="0" collapsed="false">
      <c r="A590" s="6"/>
      <c r="B590" s="8"/>
      <c r="C590" s="8"/>
      <c r="D590" s="8"/>
      <c r="E590" s="8"/>
      <c r="F590" s="8"/>
      <c r="G590" s="8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</row>
    <row r="591" customFormat="false" ht="18.95" hidden="false" customHeight="true" outlineLevel="0" collapsed="false">
      <c r="A591" s="11"/>
      <c r="B591" s="12" t="s">
        <v>53</v>
      </c>
      <c r="C591" s="11"/>
      <c r="D591" s="11"/>
      <c r="F591" s="13"/>
      <c r="G591" s="13"/>
      <c r="H591" s="14"/>
      <c r="I591" s="14"/>
      <c r="J591" s="5"/>
      <c r="O591" s="3"/>
      <c r="R591" s="16" t="s">
        <v>2</v>
      </c>
      <c r="S591" s="5"/>
      <c r="T591" s="75"/>
      <c r="U591" s="76"/>
      <c r="V591" s="77"/>
    </row>
    <row r="592" s="23" customFormat="true" ht="13.5" hidden="false" customHeight="true" outlineLevel="0" collapsed="false">
      <c r="A592" s="17"/>
      <c r="B592" s="18" t="s">
        <v>3</v>
      </c>
      <c r="C592" s="18"/>
      <c r="D592" s="18"/>
      <c r="E592" s="18"/>
      <c r="F592" s="18"/>
      <c r="G592" s="19"/>
      <c r="H592" s="20" t="s">
        <v>4</v>
      </c>
      <c r="I592" s="20"/>
      <c r="J592" s="20"/>
      <c r="K592" s="20" t="s">
        <v>5</v>
      </c>
      <c r="L592" s="20"/>
      <c r="M592" s="20"/>
      <c r="N592" s="20" t="s">
        <v>6</v>
      </c>
      <c r="O592" s="21" t="s">
        <v>7</v>
      </c>
      <c r="P592" s="22" t="s">
        <v>8</v>
      </c>
      <c r="Q592" s="22"/>
      <c r="R592" s="22"/>
    </row>
    <row r="593" s="28" customFormat="true" ht="13.5" hidden="false" customHeight="true" outlineLevel="0" collapsed="false">
      <c r="A593" s="24"/>
      <c r="B593" s="18"/>
      <c r="C593" s="18"/>
      <c r="D593" s="18"/>
      <c r="E593" s="18"/>
      <c r="F593" s="18"/>
      <c r="G593" s="25"/>
      <c r="H593" s="26" t="s">
        <v>9</v>
      </c>
      <c r="I593" s="26" t="s">
        <v>10</v>
      </c>
      <c r="J593" s="27" t="s">
        <v>11</v>
      </c>
      <c r="K593" s="26" t="s">
        <v>9</v>
      </c>
      <c r="L593" s="26" t="s">
        <v>10</v>
      </c>
      <c r="M593" s="27" t="s">
        <v>11</v>
      </c>
      <c r="N593" s="20"/>
      <c r="O593" s="21"/>
      <c r="P593" s="26" t="s">
        <v>9</v>
      </c>
      <c r="Q593" s="26" t="s">
        <v>10</v>
      </c>
      <c r="R593" s="26" t="s">
        <v>11</v>
      </c>
    </row>
    <row r="594" s="28" customFormat="true" ht="6.75" hidden="false" customHeight="true" outlineLevel="0" collapsed="false">
      <c r="A594" s="29"/>
      <c r="B594" s="30"/>
      <c r="C594" s="30"/>
      <c r="D594" s="30"/>
      <c r="E594" s="30"/>
      <c r="F594" s="30"/>
      <c r="G594" s="31"/>
      <c r="H594" s="32"/>
      <c r="I594" s="33"/>
      <c r="J594" s="33"/>
      <c r="K594" s="33"/>
      <c r="L594" s="33"/>
      <c r="M594" s="33"/>
      <c r="N594" s="33"/>
      <c r="O594" s="34"/>
      <c r="P594" s="33"/>
      <c r="Q594" s="33"/>
      <c r="R594" s="33"/>
    </row>
    <row r="595" s="28" customFormat="true" ht="13.5" hidden="false" customHeight="true" outlineLevel="0" collapsed="false">
      <c r="A595" s="35"/>
      <c r="B595" s="36" t="s">
        <v>12</v>
      </c>
      <c r="C595" s="37"/>
      <c r="D595" s="37"/>
      <c r="E595" s="37"/>
      <c r="F595" s="37"/>
      <c r="G595" s="38"/>
      <c r="H595" s="39" t="n">
        <v>398766</v>
      </c>
      <c r="I595" s="40" t="n">
        <v>473250</v>
      </c>
      <c r="J595" s="40" t="n">
        <v>261729</v>
      </c>
      <c r="K595" s="40" t="n">
        <v>313288</v>
      </c>
      <c r="L595" s="40" t="n">
        <v>363953</v>
      </c>
      <c r="M595" s="40" t="n">
        <v>220074</v>
      </c>
      <c r="N595" s="40" t="n">
        <v>287674</v>
      </c>
      <c r="O595" s="41" t="n">
        <v>25614</v>
      </c>
      <c r="P595" s="40" t="n">
        <v>85478</v>
      </c>
      <c r="Q595" s="40" t="n">
        <v>109297</v>
      </c>
      <c r="R595" s="40" t="n">
        <v>41655</v>
      </c>
    </row>
    <row r="596" s="28" customFormat="true" ht="13.5" hidden="false" customHeight="true" outlineLevel="0" collapsed="false">
      <c r="A596" s="35"/>
      <c r="B596" s="36" t="s">
        <v>13</v>
      </c>
      <c r="C596" s="37"/>
      <c r="D596" s="37"/>
      <c r="E596" s="37"/>
      <c r="F596" s="37"/>
      <c r="G596" s="38"/>
      <c r="H596" s="39" t="n">
        <v>432944</v>
      </c>
      <c r="I596" s="40" t="n">
        <v>506788</v>
      </c>
      <c r="J596" s="40" t="n">
        <v>246034</v>
      </c>
      <c r="K596" s="40" t="n">
        <v>330665</v>
      </c>
      <c r="L596" s="40" t="n">
        <v>384735</v>
      </c>
      <c r="M596" s="40" t="n">
        <v>193805</v>
      </c>
      <c r="N596" s="40" t="n">
        <v>310746</v>
      </c>
      <c r="O596" s="41" t="n">
        <v>19919</v>
      </c>
      <c r="P596" s="40" t="n">
        <v>102279</v>
      </c>
      <c r="Q596" s="40" t="n">
        <v>122053</v>
      </c>
      <c r="R596" s="40" t="n">
        <v>52229</v>
      </c>
    </row>
    <row r="597" s="28" customFormat="true" ht="13.5" hidden="false" customHeight="true" outlineLevel="0" collapsed="false">
      <c r="A597" s="35"/>
      <c r="B597" s="36" t="s">
        <v>14</v>
      </c>
      <c r="C597" s="37"/>
      <c r="D597" s="37"/>
      <c r="E597" s="37"/>
      <c r="F597" s="37"/>
      <c r="G597" s="38"/>
      <c r="H597" s="39" t="n">
        <v>408396</v>
      </c>
      <c r="I597" s="40" t="n">
        <v>482974</v>
      </c>
      <c r="J597" s="40" t="n">
        <v>240581</v>
      </c>
      <c r="K597" s="40" t="n">
        <v>331586</v>
      </c>
      <c r="L597" s="40" t="n">
        <v>386474</v>
      </c>
      <c r="M597" s="40" t="n">
        <v>208076</v>
      </c>
      <c r="N597" s="40" t="n">
        <v>314910</v>
      </c>
      <c r="O597" s="41" t="n">
        <v>16676</v>
      </c>
      <c r="P597" s="40" t="n">
        <v>76810</v>
      </c>
      <c r="Q597" s="40" t="n">
        <v>96500</v>
      </c>
      <c r="R597" s="40" t="n">
        <v>32505</v>
      </c>
    </row>
    <row r="598" s="28" customFormat="true" ht="13.5" hidden="false" customHeight="true" outlineLevel="0" collapsed="false">
      <c r="A598" s="35"/>
      <c r="B598" s="36" t="s">
        <v>15</v>
      </c>
      <c r="C598" s="37"/>
      <c r="D598" s="37"/>
      <c r="E598" s="37"/>
      <c r="F598" s="37"/>
      <c r="G598" s="38"/>
      <c r="H598" s="39" t="n">
        <v>358488</v>
      </c>
      <c r="I598" s="40" t="n">
        <v>447868</v>
      </c>
      <c r="J598" s="40" t="n">
        <v>223832</v>
      </c>
      <c r="K598" s="40" t="n">
        <v>297925</v>
      </c>
      <c r="L598" s="40" t="n">
        <v>362429</v>
      </c>
      <c r="M598" s="40" t="n">
        <v>200746</v>
      </c>
      <c r="N598" s="40" t="n">
        <v>281305</v>
      </c>
      <c r="O598" s="41" t="n">
        <v>16620</v>
      </c>
      <c r="P598" s="40" t="n">
        <v>60563</v>
      </c>
      <c r="Q598" s="40" t="n">
        <v>85439</v>
      </c>
      <c r="R598" s="40" t="n">
        <v>23086</v>
      </c>
    </row>
    <row r="599" s="28" customFormat="true" ht="13.5" hidden="false" customHeight="true" outlineLevel="0" collapsed="false">
      <c r="A599" s="35"/>
      <c r="B599" s="36" t="s">
        <v>16</v>
      </c>
      <c r="C599" s="37"/>
      <c r="D599" s="37"/>
      <c r="E599" s="37"/>
      <c r="F599" s="37"/>
      <c r="G599" s="38"/>
      <c r="H599" s="39" t="n">
        <v>379522</v>
      </c>
      <c r="I599" s="40" t="n">
        <v>436594</v>
      </c>
      <c r="J599" s="40" t="n">
        <v>249454</v>
      </c>
      <c r="K599" s="40" t="n">
        <v>313665</v>
      </c>
      <c r="L599" s="40" t="n">
        <v>357494</v>
      </c>
      <c r="M599" s="40" t="n">
        <v>213777</v>
      </c>
      <c r="N599" s="40" t="n">
        <v>297211</v>
      </c>
      <c r="O599" s="41" t="n">
        <v>16454</v>
      </c>
      <c r="P599" s="40" t="n">
        <v>65857</v>
      </c>
      <c r="Q599" s="40" t="n">
        <v>79100</v>
      </c>
      <c r="R599" s="40" t="n">
        <v>35677</v>
      </c>
    </row>
    <row r="600" s="28" customFormat="true" ht="13.5" hidden="false" customHeight="true" outlineLevel="0" collapsed="false">
      <c r="A600" s="35"/>
      <c r="B600" s="36" t="s">
        <v>17</v>
      </c>
      <c r="C600" s="37"/>
      <c r="D600" s="37"/>
      <c r="E600" s="37"/>
      <c r="F600" s="37"/>
      <c r="G600" s="38"/>
      <c r="H600" s="39" t="n">
        <v>368929</v>
      </c>
      <c r="I600" s="40" t="n">
        <v>445972</v>
      </c>
      <c r="J600" s="40" t="n">
        <v>213955</v>
      </c>
      <c r="K600" s="40" t="n">
        <v>303709</v>
      </c>
      <c r="L600" s="40" t="n">
        <v>361425</v>
      </c>
      <c r="M600" s="40" t="n">
        <v>187613</v>
      </c>
      <c r="N600" s="40" t="n">
        <v>287868</v>
      </c>
      <c r="O600" s="41" t="n">
        <v>15841</v>
      </c>
      <c r="P600" s="40" t="n">
        <v>65220</v>
      </c>
      <c r="Q600" s="40" t="n">
        <v>84547</v>
      </c>
      <c r="R600" s="40" t="n">
        <v>26342</v>
      </c>
    </row>
    <row r="601" s="28" customFormat="true" ht="13.5" hidden="false" customHeight="true" outlineLevel="0" collapsed="false">
      <c r="A601" s="35"/>
      <c r="B601" s="36" t="s">
        <v>18</v>
      </c>
      <c r="C601" s="37"/>
      <c r="D601" s="37"/>
      <c r="E601" s="37"/>
      <c r="F601" s="37"/>
      <c r="G601" s="38"/>
      <c r="H601" s="39" t="n">
        <v>405049</v>
      </c>
      <c r="I601" s="40" t="n">
        <v>499819</v>
      </c>
      <c r="J601" s="40" t="n">
        <v>257820</v>
      </c>
      <c r="K601" s="40" t="n">
        <v>328265</v>
      </c>
      <c r="L601" s="40" t="n">
        <v>395214</v>
      </c>
      <c r="M601" s="40" t="n">
        <v>224258</v>
      </c>
      <c r="N601" s="40" t="n">
        <v>310189</v>
      </c>
      <c r="O601" s="41" t="n">
        <v>18076</v>
      </c>
      <c r="P601" s="40" t="n">
        <v>76784</v>
      </c>
      <c r="Q601" s="40" t="n">
        <v>104605</v>
      </c>
      <c r="R601" s="40" t="n">
        <v>33562</v>
      </c>
    </row>
    <row r="602" s="28" customFormat="true" ht="9" hidden="false" customHeight="true" outlineLevel="0" collapsed="false">
      <c r="A602" s="42"/>
      <c r="B602" s="43"/>
      <c r="C602" s="43"/>
      <c r="D602" s="43"/>
      <c r="E602" s="43"/>
      <c r="F602" s="43"/>
      <c r="G602" s="38"/>
      <c r="H602" s="44"/>
      <c r="I602" s="45"/>
      <c r="J602" s="45"/>
      <c r="K602" s="45"/>
      <c r="L602" s="45"/>
      <c r="M602" s="45"/>
      <c r="N602" s="45"/>
      <c r="O602" s="46"/>
      <c r="P602" s="45"/>
      <c r="Q602" s="45"/>
      <c r="R602" s="45"/>
    </row>
    <row r="603" s="52" customFormat="true" ht="13.5" hidden="false" customHeight="true" outlineLevel="0" collapsed="false">
      <c r="A603" s="11"/>
      <c r="B603" s="11"/>
      <c r="C603" s="47" t="s">
        <v>19</v>
      </c>
      <c r="D603" s="11"/>
      <c r="E603" s="48"/>
      <c r="F603" s="49" t="s">
        <v>20</v>
      </c>
      <c r="G603" s="50"/>
      <c r="H603" s="39" t="n">
        <v>322131</v>
      </c>
      <c r="I603" s="40" t="n">
        <v>388769</v>
      </c>
      <c r="J603" s="40" t="n">
        <v>214536</v>
      </c>
      <c r="K603" s="40" t="n">
        <v>318976</v>
      </c>
      <c r="L603" s="40" t="n">
        <v>384924</v>
      </c>
      <c r="M603" s="40" t="n">
        <v>212497</v>
      </c>
      <c r="N603" s="40" t="n">
        <v>305733</v>
      </c>
      <c r="O603" s="41" t="n">
        <v>13243</v>
      </c>
      <c r="P603" s="40" t="n">
        <v>3155</v>
      </c>
      <c r="Q603" s="40" t="n">
        <v>3845</v>
      </c>
      <c r="R603" s="40" t="n">
        <v>2039</v>
      </c>
    </row>
    <row r="604" s="52" customFormat="true" ht="13.5" hidden="false" customHeight="true" outlineLevel="0" collapsed="false">
      <c r="A604" s="11"/>
      <c r="B604" s="11"/>
      <c r="C604" s="11"/>
      <c r="D604" s="11"/>
      <c r="E604" s="48"/>
      <c r="F604" s="49" t="s">
        <v>21</v>
      </c>
      <c r="G604" s="50"/>
      <c r="H604" s="39" t="n">
        <v>329036</v>
      </c>
      <c r="I604" s="40" t="n">
        <v>391642</v>
      </c>
      <c r="J604" s="40" t="n">
        <v>227345</v>
      </c>
      <c r="K604" s="40" t="n">
        <v>328226</v>
      </c>
      <c r="L604" s="40" t="n">
        <v>390515</v>
      </c>
      <c r="M604" s="40" t="n">
        <v>227049</v>
      </c>
      <c r="N604" s="40" t="n">
        <v>311491</v>
      </c>
      <c r="O604" s="41" t="n">
        <v>16735</v>
      </c>
      <c r="P604" s="40" t="n">
        <v>810</v>
      </c>
      <c r="Q604" s="40" t="n">
        <v>1127</v>
      </c>
      <c r="R604" s="40" t="n">
        <v>296</v>
      </c>
    </row>
    <row r="605" s="52" customFormat="true" ht="13.5" hidden="false" customHeight="true" outlineLevel="0" collapsed="false">
      <c r="A605" s="11"/>
      <c r="B605" s="11"/>
      <c r="C605" s="11"/>
      <c r="D605" s="11"/>
      <c r="E605" s="48"/>
      <c r="F605" s="49" t="s">
        <v>22</v>
      </c>
      <c r="G605" s="50"/>
      <c r="H605" s="39" t="n">
        <v>343070</v>
      </c>
      <c r="I605" s="40" t="n">
        <v>412925</v>
      </c>
      <c r="J605" s="40" t="n">
        <v>230173</v>
      </c>
      <c r="K605" s="40" t="n">
        <v>338922</v>
      </c>
      <c r="L605" s="40" t="n">
        <v>406960</v>
      </c>
      <c r="M605" s="40" t="n">
        <v>228961</v>
      </c>
      <c r="N605" s="40" t="n">
        <v>320872</v>
      </c>
      <c r="O605" s="41" t="n">
        <v>18050</v>
      </c>
      <c r="P605" s="40" t="n">
        <v>4148</v>
      </c>
      <c r="Q605" s="40" t="n">
        <v>5965</v>
      </c>
      <c r="R605" s="40" t="n">
        <v>1212</v>
      </c>
    </row>
    <row r="606" s="52" customFormat="true" ht="13.5" hidden="false" customHeight="true" outlineLevel="0" collapsed="false">
      <c r="A606" s="11"/>
      <c r="B606" s="11"/>
      <c r="C606" s="11"/>
      <c r="D606" s="11"/>
      <c r="E606" s="53"/>
      <c r="F606" s="49" t="s">
        <v>23</v>
      </c>
      <c r="G606" s="54"/>
      <c r="H606" s="39" t="n">
        <v>334836</v>
      </c>
      <c r="I606" s="40" t="n">
        <v>399141</v>
      </c>
      <c r="J606" s="40" t="n">
        <v>230539</v>
      </c>
      <c r="K606" s="40" t="n">
        <v>331806</v>
      </c>
      <c r="L606" s="40" t="n">
        <v>394627</v>
      </c>
      <c r="M606" s="40" t="n">
        <v>229917</v>
      </c>
      <c r="N606" s="40" t="n">
        <v>313264</v>
      </c>
      <c r="O606" s="41" t="n">
        <v>18542</v>
      </c>
      <c r="P606" s="40" t="n">
        <v>3030</v>
      </c>
      <c r="Q606" s="40" t="n">
        <v>4514</v>
      </c>
      <c r="R606" s="40" t="n">
        <v>622</v>
      </c>
    </row>
    <row r="607" s="52" customFormat="true" ht="13.5" hidden="false" customHeight="true" outlineLevel="0" collapsed="false">
      <c r="A607" s="11"/>
      <c r="B607" s="11"/>
      <c r="C607" s="11"/>
      <c r="D607" s="11"/>
      <c r="E607" s="48"/>
      <c r="F607" s="49" t="s">
        <v>24</v>
      </c>
      <c r="G607" s="54"/>
      <c r="H607" s="39" t="n">
        <v>358935</v>
      </c>
      <c r="I607" s="40" t="n">
        <v>424224</v>
      </c>
      <c r="J607" s="40" t="n">
        <v>252944</v>
      </c>
      <c r="K607" s="40" t="n">
        <v>348644</v>
      </c>
      <c r="L607" s="40" t="n">
        <v>416827</v>
      </c>
      <c r="M607" s="40" t="n">
        <v>237955</v>
      </c>
      <c r="N607" s="40" t="n">
        <v>331132</v>
      </c>
      <c r="O607" s="41" t="n">
        <v>17512</v>
      </c>
      <c r="P607" s="40" t="n">
        <v>10291</v>
      </c>
      <c r="Q607" s="40" t="n">
        <v>7397</v>
      </c>
      <c r="R607" s="40" t="n">
        <v>14989</v>
      </c>
    </row>
    <row r="608" s="52" customFormat="true" ht="13.5" hidden="false" customHeight="true" outlineLevel="0" collapsed="false">
      <c r="A608" s="11"/>
      <c r="B608" s="11"/>
      <c r="C608" s="11"/>
      <c r="D608" s="11"/>
      <c r="E608" s="48"/>
      <c r="F608" s="49" t="s">
        <v>25</v>
      </c>
      <c r="G608" s="54"/>
      <c r="H608" s="39" t="n">
        <v>713111</v>
      </c>
      <c r="I608" s="40" t="n">
        <v>913143</v>
      </c>
      <c r="J608" s="40" t="n">
        <v>390379</v>
      </c>
      <c r="K608" s="40" t="n">
        <v>337681</v>
      </c>
      <c r="L608" s="40" t="n">
        <v>402719</v>
      </c>
      <c r="M608" s="40" t="n">
        <v>232748</v>
      </c>
      <c r="N608" s="40" t="n">
        <v>318560</v>
      </c>
      <c r="O608" s="41" t="n">
        <v>19121</v>
      </c>
      <c r="P608" s="40" t="n">
        <v>375430</v>
      </c>
      <c r="Q608" s="40" t="n">
        <v>510424</v>
      </c>
      <c r="R608" s="40" t="n">
        <v>157631</v>
      </c>
    </row>
    <row r="609" s="52" customFormat="true" ht="13.5" hidden="false" customHeight="true" outlineLevel="0" collapsed="false">
      <c r="A609" s="11"/>
      <c r="B609" s="11"/>
      <c r="C609" s="11"/>
      <c r="D609" s="11"/>
      <c r="E609" s="48"/>
      <c r="F609" s="49" t="s">
        <v>26</v>
      </c>
      <c r="G609" s="54"/>
      <c r="H609" s="39" t="n">
        <v>370115</v>
      </c>
      <c r="I609" s="40" t="n">
        <v>451076</v>
      </c>
      <c r="J609" s="40" t="n">
        <v>249095</v>
      </c>
      <c r="K609" s="40" t="n">
        <v>325302</v>
      </c>
      <c r="L609" s="40" t="n">
        <v>393412</v>
      </c>
      <c r="M609" s="40" t="n">
        <v>223491</v>
      </c>
      <c r="N609" s="40" t="n">
        <v>305055</v>
      </c>
      <c r="O609" s="41" t="n">
        <v>20247</v>
      </c>
      <c r="P609" s="40" t="n">
        <v>44813</v>
      </c>
      <c r="Q609" s="40" t="n">
        <v>57664</v>
      </c>
      <c r="R609" s="40" t="n">
        <v>25604</v>
      </c>
    </row>
    <row r="610" s="52" customFormat="true" ht="13.5" hidden="false" customHeight="true" outlineLevel="0" collapsed="false">
      <c r="A610" s="11"/>
      <c r="B610" s="11"/>
      <c r="C610" s="11"/>
      <c r="D610" s="11"/>
      <c r="E610" s="48"/>
      <c r="F610" s="49" t="s">
        <v>27</v>
      </c>
      <c r="G610" s="54"/>
      <c r="H610" s="39" t="n">
        <v>325015</v>
      </c>
      <c r="I610" s="40" t="n">
        <v>394556</v>
      </c>
      <c r="J610" s="40" t="n">
        <v>223011</v>
      </c>
      <c r="K610" s="40" t="n">
        <v>323990</v>
      </c>
      <c r="L610" s="40" t="n">
        <v>392832</v>
      </c>
      <c r="M610" s="40" t="n">
        <v>223011</v>
      </c>
      <c r="N610" s="40" t="n">
        <v>304244</v>
      </c>
      <c r="O610" s="41" t="n">
        <v>19746</v>
      </c>
      <c r="P610" s="40" t="n">
        <v>1025</v>
      </c>
      <c r="Q610" s="40" t="n">
        <v>1724</v>
      </c>
      <c r="R610" s="40" t="n">
        <v>0</v>
      </c>
    </row>
    <row r="611" s="52" customFormat="true" ht="13.5" hidden="false" customHeight="true" outlineLevel="0" collapsed="false">
      <c r="A611" s="11"/>
      <c r="B611" s="11"/>
      <c r="C611" s="11"/>
      <c r="D611" s="11"/>
      <c r="E611" s="48"/>
      <c r="F611" s="49" t="s">
        <v>28</v>
      </c>
      <c r="G611" s="54"/>
      <c r="H611" s="39" t="n">
        <v>325226</v>
      </c>
      <c r="I611" s="40" t="n">
        <v>395791</v>
      </c>
      <c r="J611" s="40" t="n">
        <v>222713</v>
      </c>
      <c r="K611" s="40" t="n">
        <v>323353</v>
      </c>
      <c r="L611" s="40" t="n">
        <v>392874</v>
      </c>
      <c r="M611" s="40" t="n">
        <v>222358</v>
      </c>
      <c r="N611" s="40" t="n">
        <v>302085</v>
      </c>
      <c r="O611" s="41" t="n">
        <v>21268</v>
      </c>
      <c r="P611" s="40" t="n">
        <v>1873</v>
      </c>
      <c r="Q611" s="40" t="n">
        <v>2917</v>
      </c>
      <c r="R611" s="40" t="n">
        <v>355</v>
      </c>
    </row>
    <row r="612" s="52" customFormat="true" ht="13.5" hidden="false" customHeight="true" outlineLevel="0" collapsed="false">
      <c r="A612" s="11"/>
      <c r="B612" s="11"/>
      <c r="C612" s="11"/>
      <c r="D612" s="11"/>
      <c r="E612" s="48"/>
      <c r="F612" s="49" t="s">
        <v>29</v>
      </c>
      <c r="G612" s="50"/>
      <c r="H612" s="39" t="n">
        <v>330044</v>
      </c>
      <c r="I612" s="40" t="n">
        <v>401465</v>
      </c>
      <c r="J612" s="40" t="n">
        <v>225887</v>
      </c>
      <c r="K612" s="40" t="n">
        <v>328062</v>
      </c>
      <c r="L612" s="40" t="n">
        <v>398669</v>
      </c>
      <c r="M612" s="40" t="n">
        <v>225093</v>
      </c>
      <c r="N612" s="40" t="n">
        <v>306330</v>
      </c>
      <c r="O612" s="41" t="n">
        <v>21732</v>
      </c>
      <c r="P612" s="40" t="n">
        <v>1982</v>
      </c>
      <c r="Q612" s="40" t="n">
        <v>2796</v>
      </c>
      <c r="R612" s="40" t="n">
        <v>794</v>
      </c>
    </row>
    <row r="613" s="52" customFormat="true" ht="13.5" hidden="false" customHeight="true" outlineLevel="0" collapsed="false">
      <c r="A613" s="11"/>
      <c r="B613" s="11"/>
      <c r="C613" s="11"/>
      <c r="D613" s="11"/>
      <c r="E613" s="48"/>
      <c r="F613" s="49" t="s">
        <v>30</v>
      </c>
      <c r="G613" s="50"/>
      <c r="H613" s="39" t="n">
        <v>328481</v>
      </c>
      <c r="I613" s="40" t="n">
        <v>398869</v>
      </c>
      <c r="J613" s="40" t="n">
        <v>220661</v>
      </c>
      <c r="K613" s="40" t="n">
        <v>325432</v>
      </c>
      <c r="L613" s="40" t="n">
        <v>394451</v>
      </c>
      <c r="M613" s="40" t="n">
        <v>219711</v>
      </c>
      <c r="N613" s="40" t="n">
        <v>309537</v>
      </c>
      <c r="O613" s="41" t="n">
        <v>15895</v>
      </c>
      <c r="P613" s="40" t="n">
        <v>3049</v>
      </c>
      <c r="Q613" s="40" t="n">
        <v>4418</v>
      </c>
      <c r="R613" s="40" t="n">
        <v>950</v>
      </c>
    </row>
    <row r="614" s="52" customFormat="true" ht="13.5" hidden="false" customHeight="true" outlineLevel="0" collapsed="false">
      <c r="A614" s="11"/>
      <c r="B614" s="11"/>
      <c r="C614" s="11"/>
      <c r="D614" s="11"/>
      <c r="E614" s="48"/>
      <c r="F614" s="49" t="s">
        <v>31</v>
      </c>
      <c r="G614" s="50"/>
      <c r="H614" s="39" t="n">
        <v>773777</v>
      </c>
      <c r="I614" s="40" t="n">
        <v>1009429</v>
      </c>
      <c r="J614" s="40" t="n">
        <v>407734</v>
      </c>
      <c r="K614" s="40" t="n">
        <v>309044</v>
      </c>
      <c r="L614" s="40" t="n">
        <v>373347</v>
      </c>
      <c r="M614" s="40" t="n">
        <v>209162</v>
      </c>
      <c r="N614" s="40" t="n">
        <v>294394</v>
      </c>
      <c r="O614" s="41" t="n">
        <v>14650</v>
      </c>
      <c r="P614" s="40" t="n">
        <v>464733</v>
      </c>
      <c r="Q614" s="40" t="n">
        <v>636082</v>
      </c>
      <c r="R614" s="40" t="n">
        <v>198572</v>
      </c>
    </row>
    <row r="615" s="52" customFormat="true" ht="9" hidden="false" customHeight="true" outlineLevel="0" collapsed="false">
      <c r="A615" s="11"/>
      <c r="B615" s="11"/>
      <c r="C615" s="11"/>
      <c r="D615" s="11"/>
      <c r="E615" s="48"/>
      <c r="F615" s="48"/>
      <c r="G615" s="50"/>
      <c r="H615" s="58"/>
      <c r="I615" s="59"/>
      <c r="J615" s="59"/>
      <c r="K615" s="59"/>
      <c r="L615" s="59"/>
      <c r="M615" s="59"/>
      <c r="N615" s="59"/>
      <c r="O615" s="60"/>
      <c r="P615" s="59"/>
      <c r="Q615" s="59"/>
      <c r="R615" s="59"/>
    </row>
    <row r="616" s="69" customFormat="true" ht="9" hidden="false" customHeight="true" outlineLevel="0" collapsed="false">
      <c r="A616" s="61"/>
      <c r="B616" s="62"/>
      <c r="C616" s="62"/>
      <c r="D616" s="62"/>
      <c r="E616" s="63"/>
      <c r="F616" s="64"/>
      <c r="G616" s="65"/>
      <c r="H616" s="66"/>
      <c r="I616" s="67"/>
      <c r="J616" s="67"/>
      <c r="K616" s="67"/>
      <c r="L616" s="67"/>
      <c r="M616" s="67"/>
      <c r="N616" s="67"/>
      <c r="O616" s="68"/>
      <c r="P616" s="67"/>
      <c r="Q616" s="67"/>
      <c r="R616" s="67"/>
    </row>
    <row r="617" customFormat="false" ht="18.75" hidden="false" customHeight="false" outlineLevel="0" collapsed="false">
      <c r="A617" s="6"/>
      <c r="B617" s="7" t="s">
        <v>0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3.5" hidden="false" customHeight="true" outlineLevel="0" collapsed="false">
      <c r="A618" s="6"/>
      <c r="B618" s="8"/>
      <c r="C618" s="8"/>
      <c r="D618" s="8"/>
      <c r="E618" s="8"/>
      <c r="F618" s="8"/>
      <c r="G618" s="8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</row>
    <row r="619" customFormat="false" ht="18.95" hidden="false" customHeight="true" outlineLevel="0" collapsed="false">
      <c r="A619" s="11"/>
      <c r="B619" s="12" t="s">
        <v>54</v>
      </c>
      <c r="C619" s="11"/>
      <c r="D619" s="11"/>
      <c r="F619" s="13"/>
      <c r="G619" s="13"/>
      <c r="H619" s="14"/>
      <c r="I619" s="14"/>
      <c r="J619" s="5"/>
      <c r="O619" s="3"/>
      <c r="R619" s="16" t="s">
        <v>2</v>
      </c>
      <c r="S619" s="5"/>
      <c r="T619" s="75"/>
      <c r="U619" s="76"/>
      <c r="V619" s="77"/>
    </row>
    <row r="620" s="23" customFormat="true" ht="13.5" hidden="false" customHeight="true" outlineLevel="0" collapsed="false">
      <c r="A620" s="17"/>
      <c r="B620" s="18" t="s">
        <v>3</v>
      </c>
      <c r="C620" s="18"/>
      <c r="D620" s="18"/>
      <c r="E620" s="18"/>
      <c r="F620" s="18"/>
      <c r="G620" s="19"/>
      <c r="H620" s="20" t="s">
        <v>4</v>
      </c>
      <c r="I620" s="20"/>
      <c r="J620" s="20"/>
      <c r="K620" s="20" t="s">
        <v>5</v>
      </c>
      <c r="L620" s="20"/>
      <c r="M620" s="20"/>
      <c r="N620" s="20" t="s">
        <v>6</v>
      </c>
      <c r="O620" s="21" t="s">
        <v>7</v>
      </c>
      <c r="P620" s="22" t="s">
        <v>8</v>
      </c>
      <c r="Q620" s="22"/>
      <c r="R620" s="22"/>
    </row>
    <row r="621" s="28" customFormat="true" ht="13.5" hidden="false" customHeight="true" outlineLevel="0" collapsed="false">
      <c r="A621" s="24"/>
      <c r="B621" s="18"/>
      <c r="C621" s="18"/>
      <c r="D621" s="18"/>
      <c r="E621" s="18"/>
      <c r="F621" s="18"/>
      <c r="G621" s="25"/>
      <c r="H621" s="26" t="s">
        <v>9</v>
      </c>
      <c r="I621" s="26" t="s">
        <v>10</v>
      </c>
      <c r="J621" s="27" t="s">
        <v>11</v>
      </c>
      <c r="K621" s="26" t="s">
        <v>9</v>
      </c>
      <c r="L621" s="26" t="s">
        <v>10</v>
      </c>
      <c r="M621" s="27" t="s">
        <v>11</v>
      </c>
      <c r="N621" s="20"/>
      <c r="O621" s="21"/>
      <c r="P621" s="26" t="s">
        <v>9</v>
      </c>
      <c r="Q621" s="26" t="s">
        <v>10</v>
      </c>
      <c r="R621" s="26" t="s">
        <v>11</v>
      </c>
    </row>
    <row r="622" s="28" customFormat="true" ht="9" hidden="false" customHeight="true" outlineLevel="0" collapsed="false">
      <c r="A622" s="29"/>
      <c r="B622" s="30"/>
      <c r="C622" s="30"/>
      <c r="D622" s="30"/>
      <c r="E622" s="30"/>
      <c r="F622" s="30"/>
      <c r="G622" s="31"/>
      <c r="H622" s="32"/>
      <c r="I622" s="33"/>
      <c r="J622" s="33"/>
      <c r="K622" s="33"/>
      <c r="L622" s="33"/>
      <c r="M622" s="33"/>
      <c r="N622" s="33"/>
      <c r="O622" s="34"/>
      <c r="P622" s="33"/>
      <c r="Q622" s="33"/>
      <c r="R622" s="33"/>
    </row>
    <row r="623" s="28" customFormat="true" ht="13.5" hidden="false" customHeight="true" outlineLevel="0" collapsed="false">
      <c r="A623" s="35"/>
      <c r="B623" s="36" t="s">
        <v>12</v>
      </c>
      <c r="C623" s="37"/>
      <c r="D623" s="37"/>
      <c r="E623" s="37"/>
      <c r="F623" s="37"/>
      <c r="G623" s="38"/>
      <c r="H623" s="39" t="n">
        <v>405145</v>
      </c>
      <c r="I623" s="40" t="n">
        <v>455063</v>
      </c>
      <c r="J623" s="40" t="n">
        <v>265981</v>
      </c>
      <c r="K623" s="40" t="n">
        <v>343878</v>
      </c>
      <c r="L623" s="40" t="n">
        <v>384421</v>
      </c>
      <c r="M623" s="40" t="n">
        <v>230848</v>
      </c>
      <c r="N623" s="40" t="n">
        <v>314082</v>
      </c>
      <c r="O623" s="41" t="n">
        <v>29796</v>
      </c>
      <c r="P623" s="40" t="n">
        <v>61267</v>
      </c>
      <c r="Q623" s="40" t="n">
        <v>70642</v>
      </c>
      <c r="R623" s="40" t="n">
        <v>35133</v>
      </c>
    </row>
    <row r="624" s="28" customFormat="true" ht="13.5" hidden="false" customHeight="true" outlineLevel="0" collapsed="false">
      <c r="A624" s="35"/>
      <c r="B624" s="36" t="s">
        <v>13</v>
      </c>
      <c r="C624" s="37"/>
      <c r="D624" s="37"/>
      <c r="E624" s="37"/>
      <c r="F624" s="37"/>
      <c r="G624" s="38"/>
      <c r="H624" s="39" t="n">
        <v>431501</v>
      </c>
      <c r="I624" s="40" t="n">
        <v>477189</v>
      </c>
      <c r="J624" s="40" t="n">
        <v>292133</v>
      </c>
      <c r="K624" s="40" t="n">
        <v>376247</v>
      </c>
      <c r="L624" s="40" t="n">
        <v>414677</v>
      </c>
      <c r="M624" s="40" t="n">
        <v>259020</v>
      </c>
      <c r="N624" s="40" t="n">
        <v>347392</v>
      </c>
      <c r="O624" s="41" t="n">
        <v>28855</v>
      </c>
      <c r="P624" s="40" t="n">
        <v>55254</v>
      </c>
      <c r="Q624" s="40" t="n">
        <v>62512</v>
      </c>
      <c r="R624" s="40" t="n">
        <v>33113</v>
      </c>
    </row>
    <row r="625" s="28" customFormat="true" ht="13.5" hidden="false" customHeight="true" outlineLevel="0" collapsed="false">
      <c r="A625" s="35"/>
      <c r="B625" s="36" t="s">
        <v>14</v>
      </c>
      <c r="C625" s="37"/>
      <c r="D625" s="37"/>
      <c r="E625" s="37"/>
      <c r="F625" s="37"/>
      <c r="G625" s="38"/>
      <c r="H625" s="39" t="n">
        <v>441706</v>
      </c>
      <c r="I625" s="40" t="n">
        <v>483057</v>
      </c>
      <c r="J625" s="40" t="n">
        <v>303424</v>
      </c>
      <c r="K625" s="40" t="n">
        <v>388455</v>
      </c>
      <c r="L625" s="40" t="n">
        <v>424381</v>
      </c>
      <c r="M625" s="40" t="n">
        <v>268317</v>
      </c>
      <c r="N625" s="40" t="n">
        <v>359964</v>
      </c>
      <c r="O625" s="41" t="n">
        <v>28491</v>
      </c>
      <c r="P625" s="40" t="n">
        <v>53251</v>
      </c>
      <c r="Q625" s="40" t="n">
        <v>58676</v>
      </c>
      <c r="R625" s="40" t="n">
        <v>35107</v>
      </c>
    </row>
    <row r="626" s="28" customFormat="true" ht="13.5" hidden="false" customHeight="true" outlineLevel="0" collapsed="false">
      <c r="A626" s="35"/>
      <c r="B626" s="36" t="s">
        <v>15</v>
      </c>
      <c r="C626" s="37"/>
      <c r="D626" s="37"/>
      <c r="E626" s="37"/>
      <c r="F626" s="37"/>
      <c r="G626" s="38"/>
      <c r="H626" s="39" t="n">
        <v>387925</v>
      </c>
      <c r="I626" s="40" t="n">
        <v>422444</v>
      </c>
      <c r="J626" s="40" t="n">
        <v>274084</v>
      </c>
      <c r="K626" s="40" t="n">
        <v>335153</v>
      </c>
      <c r="L626" s="40" t="n">
        <v>363027</v>
      </c>
      <c r="M626" s="40" t="n">
        <v>243227</v>
      </c>
      <c r="N626" s="40" t="n">
        <v>304982</v>
      </c>
      <c r="O626" s="41" t="n">
        <v>30171</v>
      </c>
      <c r="P626" s="40" t="n">
        <v>52772</v>
      </c>
      <c r="Q626" s="40" t="n">
        <v>59417</v>
      </c>
      <c r="R626" s="40" t="n">
        <v>30857</v>
      </c>
    </row>
    <row r="627" s="28" customFormat="true" ht="13.5" hidden="false" customHeight="true" outlineLevel="0" collapsed="false">
      <c r="A627" s="35"/>
      <c r="B627" s="36" t="s">
        <v>16</v>
      </c>
      <c r="C627" s="37"/>
      <c r="D627" s="37"/>
      <c r="E627" s="37"/>
      <c r="F627" s="37"/>
      <c r="G627" s="38"/>
      <c r="H627" s="39" t="n">
        <v>387927</v>
      </c>
      <c r="I627" s="40" t="n">
        <v>422214</v>
      </c>
      <c r="J627" s="40" t="n">
        <v>268244</v>
      </c>
      <c r="K627" s="40" t="n">
        <v>336810</v>
      </c>
      <c r="L627" s="40" t="n">
        <v>365682</v>
      </c>
      <c r="M627" s="40" t="n">
        <v>236028</v>
      </c>
      <c r="N627" s="40" t="n">
        <v>307596</v>
      </c>
      <c r="O627" s="41" t="n">
        <v>29214</v>
      </c>
      <c r="P627" s="40" t="n">
        <v>51117</v>
      </c>
      <c r="Q627" s="40" t="n">
        <v>56532</v>
      </c>
      <c r="R627" s="40" t="n">
        <v>32216</v>
      </c>
    </row>
    <row r="628" s="28" customFormat="true" ht="13.5" hidden="false" customHeight="true" outlineLevel="0" collapsed="false">
      <c r="A628" s="35"/>
      <c r="B628" s="36" t="s">
        <v>17</v>
      </c>
      <c r="C628" s="37"/>
      <c r="D628" s="37"/>
      <c r="E628" s="37"/>
      <c r="F628" s="37"/>
      <c r="G628" s="38"/>
      <c r="H628" s="39" t="n">
        <v>388544</v>
      </c>
      <c r="I628" s="40" t="n">
        <v>423032</v>
      </c>
      <c r="J628" s="40" t="n">
        <v>269136</v>
      </c>
      <c r="K628" s="40" t="n">
        <v>338193</v>
      </c>
      <c r="L628" s="40" t="n">
        <v>366840</v>
      </c>
      <c r="M628" s="40" t="n">
        <v>239011</v>
      </c>
      <c r="N628" s="40" t="n">
        <v>308731</v>
      </c>
      <c r="O628" s="41" t="n">
        <v>29462</v>
      </c>
      <c r="P628" s="40" t="n">
        <v>50351</v>
      </c>
      <c r="Q628" s="40" t="n">
        <v>56192</v>
      </c>
      <c r="R628" s="40" t="n">
        <v>30125</v>
      </c>
    </row>
    <row r="629" s="28" customFormat="true" ht="13.5" hidden="false" customHeight="true" outlineLevel="0" collapsed="false">
      <c r="A629" s="35"/>
      <c r="B629" s="36" t="s">
        <v>18</v>
      </c>
      <c r="C629" s="37"/>
      <c r="D629" s="37"/>
      <c r="E629" s="37"/>
      <c r="F629" s="37"/>
      <c r="G629" s="38"/>
      <c r="H629" s="39" t="n">
        <v>404313</v>
      </c>
      <c r="I629" s="40" t="n">
        <v>443654</v>
      </c>
      <c r="J629" s="40" t="n">
        <v>292580</v>
      </c>
      <c r="K629" s="40" t="n">
        <v>348589</v>
      </c>
      <c r="L629" s="40" t="n">
        <v>380604</v>
      </c>
      <c r="M629" s="40" t="n">
        <v>257661</v>
      </c>
      <c r="N629" s="40" t="n">
        <v>315381</v>
      </c>
      <c r="O629" s="41" t="n">
        <v>33208</v>
      </c>
      <c r="P629" s="40" t="n">
        <v>55724</v>
      </c>
      <c r="Q629" s="40" t="n">
        <v>63050</v>
      </c>
      <c r="R629" s="40" t="n">
        <v>34919</v>
      </c>
    </row>
    <row r="630" s="28" customFormat="true" ht="9" hidden="false" customHeight="true" outlineLevel="0" collapsed="false">
      <c r="A630" s="42"/>
      <c r="B630" s="43"/>
      <c r="C630" s="43"/>
      <c r="D630" s="43"/>
      <c r="E630" s="43"/>
      <c r="F630" s="43"/>
      <c r="G630" s="38"/>
      <c r="H630" s="44"/>
      <c r="I630" s="45"/>
      <c r="J630" s="45"/>
      <c r="K630" s="45"/>
      <c r="L630" s="45"/>
      <c r="M630" s="45"/>
      <c r="N630" s="45"/>
      <c r="O630" s="46"/>
      <c r="P630" s="45"/>
      <c r="Q630" s="45"/>
      <c r="R630" s="45"/>
    </row>
    <row r="631" s="52" customFormat="true" ht="13.5" hidden="false" customHeight="true" outlineLevel="0" collapsed="false">
      <c r="A631" s="11"/>
      <c r="B631" s="11"/>
      <c r="C631" s="47" t="s">
        <v>19</v>
      </c>
      <c r="D631" s="11"/>
      <c r="E631" s="48"/>
      <c r="F631" s="49" t="s">
        <v>20</v>
      </c>
      <c r="G631" s="50"/>
      <c r="H631" s="39" t="n">
        <v>367658</v>
      </c>
      <c r="I631" s="40" t="n">
        <v>405020</v>
      </c>
      <c r="J631" s="40" t="n">
        <v>265607</v>
      </c>
      <c r="K631" s="40" t="n">
        <v>350245</v>
      </c>
      <c r="L631" s="40" t="n">
        <v>384827</v>
      </c>
      <c r="M631" s="40" t="n">
        <v>255788</v>
      </c>
      <c r="N631" s="40" t="n">
        <v>323363</v>
      </c>
      <c r="O631" s="41" t="n">
        <v>26882</v>
      </c>
      <c r="P631" s="40" t="n">
        <v>17413</v>
      </c>
      <c r="Q631" s="40" t="n">
        <v>20193</v>
      </c>
      <c r="R631" s="40" t="n">
        <v>9819</v>
      </c>
    </row>
    <row r="632" s="52" customFormat="true" ht="13.5" hidden="false" customHeight="true" outlineLevel="0" collapsed="false">
      <c r="A632" s="11"/>
      <c r="B632" s="11"/>
      <c r="C632" s="11"/>
      <c r="D632" s="11"/>
      <c r="E632" s="48"/>
      <c r="F632" s="49" t="s">
        <v>21</v>
      </c>
      <c r="G632" s="50"/>
      <c r="H632" s="39" t="n">
        <v>358461</v>
      </c>
      <c r="I632" s="40" t="n">
        <v>391509</v>
      </c>
      <c r="J632" s="40" t="n">
        <v>262767</v>
      </c>
      <c r="K632" s="40" t="n">
        <v>354118</v>
      </c>
      <c r="L632" s="40" t="n">
        <v>386541</v>
      </c>
      <c r="M632" s="40" t="n">
        <v>260235</v>
      </c>
      <c r="N632" s="40" t="n">
        <v>317383</v>
      </c>
      <c r="O632" s="41" t="n">
        <v>36735</v>
      </c>
      <c r="P632" s="40" t="n">
        <v>4343</v>
      </c>
      <c r="Q632" s="40" t="n">
        <v>4968</v>
      </c>
      <c r="R632" s="40" t="n">
        <v>2532</v>
      </c>
    </row>
    <row r="633" s="52" customFormat="true" ht="13.5" hidden="false" customHeight="true" outlineLevel="0" collapsed="false">
      <c r="A633" s="11"/>
      <c r="B633" s="11"/>
      <c r="C633" s="11"/>
      <c r="D633" s="11"/>
      <c r="E633" s="48"/>
      <c r="F633" s="49" t="s">
        <v>22</v>
      </c>
      <c r="G633" s="50"/>
      <c r="H633" s="39" t="n">
        <v>355788</v>
      </c>
      <c r="I633" s="40" t="n">
        <v>387491</v>
      </c>
      <c r="J633" s="40" t="n">
        <v>263288</v>
      </c>
      <c r="K633" s="40" t="n">
        <v>350962</v>
      </c>
      <c r="L633" s="40" t="n">
        <v>382424</v>
      </c>
      <c r="M633" s="40" t="n">
        <v>259163</v>
      </c>
      <c r="N633" s="40" t="n">
        <v>314145</v>
      </c>
      <c r="O633" s="41" t="n">
        <v>36817</v>
      </c>
      <c r="P633" s="40" t="n">
        <v>4826</v>
      </c>
      <c r="Q633" s="40" t="n">
        <v>5067</v>
      </c>
      <c r="R633" s="40" t="n">
        <v>4125</v>
      </c>
    </row>
    <row r="634" s="52" customFormat="true" ht="13.5" hidden="false" customHeight="true" outlineLevel="0" collapsed="false">
      <c r="A634" s="11"/>
      <c r="B634" s="11"/>
      <c r="C634" s="11"/>
      <c r="D634" s="11"/>
      <c r="E634" s="53"/>
      <c r="F634" s="49" t="s">
        <v>23</v>
      </c>
      <c r="G634" s="54"/>
      <c r="H634" s="39" t="n">
        <v>360189</v>
      </c>
      <c r="I634" s="40" t="n">
        <v>393223</v>
      </c>
      <c r="J634" s="40" t="n">
        <v>266119</v>
      </c>
      <c r="K634" s="40" t="n">
        <v>352300</v>
      </c>
      <c r="L634" s="40" t="n">
        <v>384832</v>
      </c>
      <c r="M634" s="40" t="n">
        <v>259658</v>
      </c>
      <c r="N634" s="40" t="n">
        <v>314417</v>
      </c>
      <c r="O634" s="41" t="n">
        <v>37883</v>
      </c>
      <c r="P634" s="40" t="n">
        <v>7889</v>
      </c>
      <c r="Q634" s="40" t="n">
        <v>8391</v>
      </c>
      <c r="R634" s="40" t="n">
        <v>6461</v>
      </c>
    </row>
    <row r="635" s="52" customFormat="true" ht="13.5" hidden="false" customHeight="true" outlineLevel="0" collapsed="false">
      <c r="A635" s="11"/>
      <c r="B635" s="11"/>
      <c r="C635" s="11"/>
      <c r="D635" s="11"/>
      <c r="E635" s="48"/>
      <c r="F635" s="49" t="s">
        <v>24</v>
      </c>
      <c r="G635" s="54"/>
      <c r="H635" s="39" t="n">
        <v>345503</v>
      </c>
      <c r="I635" s="40" t="n">
        <v>377909</v>
      </c>
      <c r="J635" s="40" t="n">
        <v>256408</v>
      </c>
      <c r="K635" s="40" t="n">
        <v>341215</v>
      </c>
      <c r="L635" s="40" t="n">
        <v>373409</v>
      </c>
      <c r="M635" s="40" t="n">
        <v>252701</v>
      </c>
      <c r="N635" s="40" t="n">
        <v>309928</v>
      </c>
      <c r="O635" s="41" t="n">
        <v>31287</v>
      </c>
      <c r="P635" s="40" t="n">
        <v>4288</v>
      </c>
      <c r="Q635" s="40" t="n">
        <v>4500</v>
      </c>
      <c r="R635" s="40" t="n">
        <v>3707</v>
      </c>
    </row>
    <row r="636" s="52" customFormat="true" ht="13.5" hidden="false" customHeight="true" outlineLevel="0" collapsed="false">
      <c r="A636" s="11"/>
      <c r="B636" s="11"/>
      <c r="C636" s="11"/>
      <c r="D636" s="11"/>
      <c r="E636" s="48"/>
      <c r="F636" s="49" t="s">
        <v>25</v>
      </c>
      <c r="G636" s="54"/>
      <c r="H636" s="39" t="n">
        <v>513293</v>
      </c>
      <c r="I636" s="40" t="n">
        <v>568500</v>
      </c>
      <c r="J636" s="40" t="n">
        <v>359262</v>
      </c>
      <c r="K636" s="40" t="n">
        <v>345064</v>
      </c>
      <c r="L636" s="40" t="n">
        <v>375488</v>
      </c>
      <c r="M636" s="40" t="n">
        <v>260180</v>
      </c>
      <c r="N636" s="40" t="n">
        <v>310211</v>
      </c>
      <c r="O636" s="41" t="n">
        <v>34853</v>
      </c>
      <c r="P636" s="40" t="n">
        <v>168229</v>
      </c>
      <c r="Q636" s="40" t="n">
        <v>193012</v>
      </c>
      <c r="R636" s="40" t="n">
        <v>99082</v>
      </c>
    </row>
    <row r="637" s="52" customFormat="true" ht="13.5" hidden="false" customHeight="true" outlineLevel="0" collapsed="false">
      <c r="A637" s="11"/>
      <c r="B637" s="11"/>
      <c r="C637" s="11"/>
      <c r="D637" s="11"/>
      <c r="E637" s="48"/>
      <c r="F637" s="49" t="s">
        <v>26</v>
      </c>
      <c r="G637" s="54"/>
      <c r="H637" s="39" t="n">
        <v>449992</v>
      </c>
      <c r="I637" s="40" t="n">
        <v>493321</v>
      </c>
      <c r="J637" s="40" t="n">
        <v>322844</v>
      </c>
      <c r="K637" s="40" t="n">
        <v>344438</v>
      </c>
      <c r="L637" s="40" t="n">
        <v>372868</v>
      </c>
      <c r="M637" s="40" t="n">
        <v>261011</v>
      </c>
      <c r="N637" s="40" t="n">
        <v>313615</v>
      </c>
      <c r="O637" s="41" t="n">
        <v>30823</v>
      </c>
      <c r="P637" s="40" t="n">
        <v>105554</v>
      </c>
      <c r="Q637" s="40" t="n">
        <v>120453</v>
      </c>
      <c r="R637" s="40" t="n">
        <v>61833</v>
      </c>
    </row>
    <row r="638" s="52" customFormat="true" ht="13.5" hidden="false" customHeight="true" outlineLevel="0" collapsed="false">
      <c r="A638" s="11"/>
      <c r="B638" s="11"/>
      <c r="C638" s="11"/>
      <c r="D638" s="11"/>
      <c r="E638" s="48"/>
      <c r="F638" s="49" t="s">
        <v>27</v>
      </c>
      <c r="G638" s="54"/>
      <c r="H638" s="39" t="n">
        <v>355527</v>
      </c>
      <c r="I638" s="40" t="n">
        <v>388008</v>
      </c>
      <c r="J638" s="40" t="n">
        <v>261546</v>
      </c>
      <c r="K638" s="40" t="n">
        <v>345251</v>
      </c>
      <c r="L638" s="40" t="n">
        <v>376517</v>
      </c>
      <c r="M638" s="40" t="n">
        <v>254787</v>
      </c>
      <c r="N638" s="40" t="n">
        <v>314619</v>
      </c>
      <c r="O638" s="41" t="n">
        <v>30632</v>
      </c>
      <c r="P638" s="40" t="n">
        <v>10276</v>
      </c>
      <c r="Q638" s="40" t="n">
        <v>11491</v>
      </c>
      <c r="R638" s="40" t="n">
        <v>6759</v>
      </c>
    </row>
    <row r="639" s="52" customFormat="true" ht="13.5" hidden="false" customHeight="true" outlineLevel="0" collapsed="false">
      <c r="A639" s="11"/>
      <c r="B639" s="11"/>
      <c r="C639" s="11"/>
      <c r="D639" s="11"/>
      <c r="E639" s="48"/>
      <c r="F639" s="49" t="s">
        <v>28</v>
      </c>
      <c r="G639" s="54"/>
      <c r="H639" s="39" t="n">
        <v>367052</v>
      </c>
      <c r="I639" s="40" t="n">
        <v>400868</v>
      </c>
      <c r="J639" s="40" t="n">
        <v>270479</v>
      </c>
      <c r="K639" s="40" t="n">
        <v>351807</v>
      </c>
      <c r="L639" s="40" t="n">
        <v>384172</v>
      </c>
      <c r="M639" s="40" t="n">
        <v>259376</v>
      </c>
      <c r="N639" s="40" t="n">
        <v>321388</v>
      </c>
      <c r="O639" s="41" t="n">
        <v>30419</v>
      </c>
      <c r="P639" s="40" t="n">
        <v>15245</v>
      </c>
      <c r="Q639" s="40" t="n">
        <v>16696</v>
      </c>
      <c r="R639" s="40" t="n">
        <v>11103</v>
      </c>
    </row>
    <row r="640" s="52" customFormat="true" ht="13.5" hidden="false" customHeight="true" outlineLevel="0" collapsed="false">
      <c r="A640" s="11"/>
      <c r="B640" s="11"/>
      <c r="C640" s="11"/>
      <c r="D640" s="11"/>
      <c r="E640" s="48"/>
      <c r="F640" s="49" t="s">
        <v>29</v>
      </c>
      <c r="G640" s="50"/>
      <c r="H640" s="39" t="n">
        <v>352114</v>
      </c>
      <c r="I640" s="40" t="n">
        <v>384553</v>
      </c>
      <c r="J640" s="40" t="n">
        <v>258502</v>
      </c>
      <c r="K640" s="40" t="n">
        <v>345059</v>
      </c>
      <c r="L640" s="40" t="n">
        <v>377008</v>
      </c>
      <c r="M640" s="40" t="n">
        <v>252862</v>
      </c>
      <c r="N640" s="40" t="n">
        <v>312371</v>
      </c>
      <c r="O640" s="41" t="n">
        <v>32688</v>
      </c>
      <c r="P640" s="40" t="n">
        <v>7055</v>
      </c>
      <c r="Q640" s="40" t="n">
        <v>7545</v>
      </c>
      <c r="R640" s="40" t="n">
        <v>5640</v>
      </c>
    </row>
    <row r="641" s="52" customFormat="true" ht="13.5" hidden="false" customHeight="true" outlineLevel="0" collapsed="false">
      <c r="A641" s="11"/>
      <c r="B641" s="11"/>
      <c r="C641" s="11"/>
      <c r="D641" s="11"/>
      <c r="E641" s="48"/>
      <c r="F641" s="49" t="s">
        <v>30</v>
      </c>
      <c r="G641" s="50"/>
      <c r="H641" s="39" t="n">
        <v>358152</v>
      </c>
      <c r="I641" s="40" t="n">
        <v>392572</v>
      </c>
      <c r="J641" s="40" t="n">
        <v>263906</v>
      </c>
      <c r="K641" s="40" t="n">
        <v>353754</v>
      </c>
      <c r="L641" s="40" t="n">
        <v>387940</v>
      </c>
      <c r="M641" s="40" t="n">
        <v>260148</v>
      </c>
      <c r="N641" s="40" t="n">
        <v>319474</v>
      </c>
      <c r="O641" s="41" t="n">
        <v>34280</v>
      </c>
      <c r="P641" s="40" t="n">
        <v>4398</v>
      </c>
      <c r="Q641" s="40" t="n">
        <v>4632</v>
      </c>
      <c r="R641" s="40" t="n">
        <v>3758</v>
      </c>
    </row>
    <row r="642" s="52" customFormat="true" ht="13.5" hidden="false" customHeight="true" outlineLevel="0" collapsed="false">
      <c r="A642" s="11"/>
      <c r="B642" s="11"/>
      <c r="C642" s="11"/>
      <c r="D642" s="11"/>
      <c r="E642" s="48"/>
      <c r="F642" s="49" t="s">
        <v>31</v>
      </c>
      <c r="G642" s="50"/>
      <c r="H642" s="39" t="n">
        <v>667186</v>
      </c>
      <c r="I642" s="40" t="n">
        <v>739364</v>
      </c>
      <c r="J642" s="40" t="n">
        <v>460854</v>
      </c>
      <c r="K642" s="40" t="n">
        <v>348890</v>
      </c>
      <c r="L642" s="40" t="n">
        <v>381327</v>
      </c>
      <c r="M642" s="40" t="n">
        <v>256165</v>
      </c>
      <c r="N642" s="40" t="n">
        <v>313714</v>
      </c>
      <c r="O642" s="41" t="n">
        <v>35176</v>
      </c>
      <c r="P642" s="40" t="n">
        <v>318296</v>
      </c>
      <c r="Q642" s="40" t="n">
        <v>358037</v>
      </c>
      <c r="R642" s="40" t="n">
        <v>204689</v>
      </c>
    </row>
    <row r="643" s="52" customFormat="true" ht="9" hidden="false" customHeight="true" outlineLevel="0" collapsed="false">
      <c r="A643" s="11"/>
      <c r="B643" s="11"/>
      <c r="C643" s="11"/>
      <c r="D643" s="11"/>
      <c r="E643" s="48"/>
      <c r="F643" s="48"/>
      <c r="G643" s="50"/>
      <c r="H643" s="58"/>
      <c r="I643" s="59"/>
      <c r="J643" s="59"/>
      <c r="K643" s="59"/>
      <c r="L643" s="59"/>
      <c r="M643" s="59"/>
      <c r="N643" s="59"/>
      <c r="O643" s="60"/>
      <c r="P643" s="59"/>
      <c r="Q643" s="59"/>
      <c r="R643" s="59"/>
    </row>
    <row r="644" s="69" customFormat="true" ht="9" hidden="false" customHeight="true" outlineLevel="0" collapsed="false">
      <c r="A644" s="61"/>
      <c r="B644" s="62"/>
      <c r="C644" s="62"/>
      <c r="D644" s="62"/>
      <c r="E644" s="63"/>
      <c r="F644" s="64"/>
      <c r="G644" s="65"/>
      <c r="H644" s="66"/>
      <c r="I644" s="67"/>
      <c r="J644" s="67"/>
      <c r="K644" s="67"/>
      <c r="L644" s="67"/>
      <c r="M644" s="67"/>
      <c r="N644" s="67"/>
      <c r="O644" s="68"/>
      <c r="P644" s="67"/>
      <c r="Q644" s="67"/>
      <c r="R644" s="67"/>
    </row>
    <row r="645" s="57" customFormat="true" ht="14.25" hidden="false" customHeight="false" outlineLevel="0" collapsed="false">
      <c r="H645" s="70"/>
      <c r="I645" s="70"/>
      <c r="J645" s="70"/>
      <c r="K645" s="70"/>
      <c r="L645" s="70"/>
      <c r="M645" s="70"/>
      <c r="N645" s="70"/>
      <c r="O645" s="71"/>
      <c r="P645" s="70"/>
      <c r="Q645" s="70"/>
      <c r="R645" s="70"/>
    </row>
    <row r="646" customFormat="false" ht="13.5" hidden="false" customHeight="true" outlineLevel="0" collapsed="false">
      <c r="A646" s="6"/>
      <c r="B646" s="8"/>
      <c r="C646" s="8"/>
      <c r="D646" s="8"/>
      <c r="E646" s="8"/>
      <c r="F646" s="8"/>
      <c r="G646" s="8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</row>
    <row r="647" customFormat="false" ht="18.95" hidden="false" customHeight="true" outlineLevel="0" collapsed="false">
      <c r="A647" s="11"/>
      <c r="B647" s="12" t="s">
        <v>55</v>
      </c>
      <c r="C647" s="11"/>
      <c r="D647" s="11"/>
      <c r="F647" s="13"/>
      <c r="G647" s="13"/>
      <c r="H647" s="14"/>
      <c r="I647" s="14"/>
      <c r="J647" s="5"/>
      <c r="O647" s="3"/>
      <c r="R647" s="16" t="s">
        <v>2</v>
      </c>
      <c r="S647" s="5"/>
      <c r="T647" s="75"/>
      <c r="U647" s="76"/>
      <c r="V647" s="77"/>
    </row>
    <row r="648" s="23" customFormat="true" ht="13.5" hidden="false" customHeight="true" outlineLevel="0" collapsed="false">
      <c r="A648" s="17"/>
      <c r="B648" s="18" t="s">
        <v>3</v>
      </c>
      <c r="C648" s="18"/>
      <c r="D648" s="18"/>
      <c r="E648" s="18"/>
      <c r="F648" s="18"/>
      <c r="G648" s="19"/>
      <c r="H648" s="20" t="s">
        <v>4</v>
      </c>
      <c r="I648" s="20"/>
      <c r="J648" s="20"/>
      <c r="K648" s="20" t="s">
        <v>5</v>
      </c>
      <c r="L648" s="20"/>
      <c r="M648" s="20"/>
      <c r="N648" s="20" t="s">
        <v>6</v>
      </c>
      <c r="O648" s="21" t="s">
        <v>7</v>
      </c>
      <c r="P648" s="22" t="s">
        <v>8</v>
      </c>
      <c r="Q648" s="22"/>
      <c r="R648" s="22"/>
    </row>
    <row r="649" s="28" customFormat="true" ht="13.5" hidden="false" customHeight="true" outlineLevel="0" collapsed="false">
      <c r="A649" s="24"/>
      <c r="B649" s="18"/>
      <c r="C649" s="18"/>
      <c r="D649" s="18"/>
      <c r="E649" s="18"/>
      <c r="F649" s="18"/>
      <c r="G649" s="25"/>
      <c r="H649" s="26" t="s">
        <v>9</v>
      </c>
      <c r="I649" s="26" t="s">
        <v>10</v>
      </c>
      <c r="J649" s="27" t="s">
        <v>11</v>
      </c>
      <c r="K649" s="26" t="s">
        <v>9</v>
      </c>
      <c r="L649" s="26" t="s">
        <v>10</v>
      </c>
      <c r="M649" s="27" t="s">
        <v>11</v>
      </c>
      <c r="N649" s="20"/>
      <c r="O649" s="21"/>
      <c r="P649" s="26" t="s">
        <v>9</v>
      </c>
      <c r="Q649" s="26" t="s">
        <v>10</v>
      </c>
      <c r="R649" s="26" t="s">
        <v>11</v>
      </c>
    </row>
    <row r="650" s="28" customFormat="true" ht="7.5" hidden="false" customHeight="true" outlineLevel="0" collapsed="false">
      <c r="A650" s="29"/>
      <c r="B650" s="30"/>
      <c r="C650" s="30"/>
      <c r="D650" s="30"/>
      <c r="E650" s="30"/>
      <c r="F650" s="30"/>
      <c r="G650" s="31"/>
      <c r="H650" s="32"/>
      <c r="I650" s="33"/>
      <c r="J650" s="33"/>
      <c r="K650" s="33"/>
      <c r="L650" s="33"/>
      <c r="M650" s="33"/>
      <c r="N650" s="33"/>
      <c r="O650" s="34"/>
      <c r="P650" s="33"/>
      <c r="Q650" s="33"/>
      <c r="R650" s="33"/>
    </row>
    <row r="651" s="28" customFormat="true" ht="13.5" hidden="false" customHeight="true" outlineLevel="0" collapsed="false">
      <c r="A651" s="35"/>
      <c r="B651" s="36" t="s">
        <v>12</v>
      </c>
      <c r="C651" s="37"/>
      <c r="D651" s="37"/>
      <c r="E651" s="37"/>
      <c r="F651" s="37"/>
      <c r="G651" s="38"/>
      <c r="H651" s="72" t="s">
        <v>41</v>
      </c>
      <c r="I651" s="73" t="s">
        <v>41</v>
      </c>
      <c r="J651" s="73" t="s">
        <v>41</v>
      </c>
      <c r="K651" s="73" t="s">
        <v>41</v>
      </c>
      <c r="L651" s="73" t="s">
        <v>41</v>
      </c>
      <c r="M651" s="73" t="s">
        <v>41</v>
      </c>
      <c r="N651" s="73" t="s">
        <v>41</v>
      </c>
      <c r="O651" s="73" t="s">
        <v>41</v>
      </c>
      <c r="P651" s="73" t="s">
        <v>41</v>
      </c>
      <c r="Q651" s="73" t="s">
        <v>41</v>
      </c>
      <c r="R651" s="73" t="s">
        <v>41</v>
      </c>
    </row>
    <row r="652" s="28" customFormat="true" ht="13.5" hidden="false" customHeight="true" outlineLevel="0" collapsed="false">
      <c r="A652" s="35"/>
      <c r="B652" s="36" t="s">
        <v>13</v>
      </c>
      <c r="C652" s="37"/>
      <c r="D652" s="37"/>
      <c r="E652" s="37"/>
      <c r="F652" s="37"/>
      <c r="G652" s="38"/>
      <c r="H652" s="72" t="s">
        <v>41</v>
      </c>
      <c r="I652" s="73" t="s">
        <v>41</v>
      </c>
      <c r="J652" s="73" t="s">
        <v>41</v>
      </c>
      <c r="K652" s="73" t="s">
        <v>41</v>
      </c>
      <c r="L652" s="73" t="s">
        <v>41</v>
      </c>
      <c r="M652" s="73" t="s">
        <v>41</v>
      </c>
      <c r="N652" s="73" t="s">
        <v>41</v>
      </c>
      <c r="O652" s="73" t="s">
        <v>41</v>
      </c>
      <c r="P652" s="73" t="s">
        <v>41</v>
      </c>
      <c r="Q652" s="73" t="s">
        <v>41</v>
      </c>
      <c r="R652" s="73" t="s">
        <v>41</v>
      </c>
    </row>
    <row r="653" s="28" customFormat="true" ht="13.5" hidden="false" customHeight="true" outlineLevel="0" collapsed="false">
      <c r="A653" s="35"/>
      <c r="B653" s="36" t="s">
        <v>14</v>
      </c>
      <c r="C653" s="37"/>
      <c r="D653" s="37"/>
      <c r="E653" s="37"/>
      <c r="F653" s="37"/>
      <c r="G653" s="38"/>
      <c r="H653" s="72" t="s">
        <v>41</v>
      </c>
      <c r="I653" s="73" t="s">
        <v>41</v>
      </c>
      <c r="J653" s="73" t="s">
        <v>41</v>
      </c>
      <c r="K653" s="73" t="s">
        <v>41</v>
      </c>
      <c r="L653" s="73" t="s">
        <v>41</v>
      </c>
      <c r="M653" s="73" t="s">
        <v>41</v>
      </c>
      <c r="N653" s="73" t="s">
        <v>41</v>
      </c>
      <c r="O653" s="73" t="s">
        <v>41</v>
      </c>
      <c r="P653" s="73" t="s">
        <v>41</v>
      </c>
      <c r="Q653" s="73" t="s">
        <v>41</v>
      </c>
      <c r="R653" s="73" t="s">
        <v>41</v>
      </c>
    </row>
    <row r="654" s="28" customFormat="true" ht="13.5" hidden="false" customHeight="true" outlineLevel="0" collapsed="false">
      <c r="A654" s="35"/>
      <c r="B654" s="36" t="s">
        <v>15</v>
      </c>
      <c r="C654" s="37"/>
      <c r="D654" s="37"/>
      <c r="E654" s="37"/>
      <c r="F654" s="37"/>
      <c r="G654" s="38"/>
      <c r="H654" s="72" t="s">
        <v>41</v>
      </c>
      <c r="I654" s="73" t="s">
        <v>41</v>
      </c>
      <c r="J654" s="73" t="s">
        <v>41</v>
      </c>
      <c r="K654" s="73" t="s">
        <v>41</v>
      </c>
      <c r="L654" s="73" t="s">
        <v>41</v>
      </c>
      <c r="M654" s="73" t="s">
        <v>41</v>
      </c>
      <c r="N654" s="73" t="s">
        <v>41</v>
      </c>
      <c r="O654" s="73" t="s">
        <v>41</v>
      </c>
      <c r="P654" s="73" t="s">
        <v>41</v>
      </c>
      <c r="Q654" s="73" t="s">
        <v>41</v>
      </c>
      <c r="R654" s="73" t="s">
        <v>41</v>
      </c>
    </row>
    <row r="655" s="28" customFormat="true" ht="13.5" hidden="false" customHeight="true" outlineLevel="0" collapsed="false">
      <c r="A655" s="35"/>
      <c r="B655" s="36" t="s">
        <v>16</v>
      </c>
      <c r="C655" s="37"/>
      <c r="D655" s="37"/>
      <c r="E655" s="37"/>
      <c r="F655" s="37"/>
      <c r="G655" s="38"/>
      <c r="H655" s="39" t="n">
        <v>691119</v>
      </c>
      <c r="I655" s="40" t="n">
        <v>766146</v>
      </c>
      <c r="J655" s="40" t="n">
        <v>481910</v>
      </c>
      <c r="K655" s="40" t="n">
        <v>503587</v>
      </c>
      <c r="L655" s="40" t="n">
        <v>558545</v>
      </c>
      <c r="M655" s="40" t="n">
        <v>350338</v>
      </c>
      <c r="N655" s="40" t="n">
        <v>483519</v>
      </c>
      <c r="O655" s="41" t="n">
        <v>20068</v>
      </c>
      <c r="P655" s="40" t="n">
        <v>187532</v>
      </c>
      <c r="Q655" s="40" t="n">
        <v>207601</v>
      </c>
      <c r="R655" s="40" t="n">
        <v>131572</v>
      </c>
    </row>
    <row r="656" s="28" customFormat="true" ht="13.5" hidden="false" customHeight="true" outlineLevel="0" collapsed="false">
      <c r="A656" s="35"/>
      <c r="B656" s="36" t="s">
        <v>17</v>
      </c>
      <c r="C656" s="37"/>
      <c r="D656" s="37"/>
      <c r="E656" s="37"/>
      <c r="F656" s="37"/>
      <c r="G656" s="38"/>
      <c r="H656" s="39" t="n">
        <v>767381</v>
      </c>
      <c r="I656" s="40" t="n">
        <v>855321</v>
      </c>
      <c r="J656" s="40" t="n">
        <v>522930</v>
      </c>
      <c r="K656" s="40" t="n">
        <v>525635</v>
      </c>
      <c r="L656" s="40" t="n">
        <v>584783</v>
      </c>
      <c r="M656" s="40" t="n">
        <v>361217</v>
      </c>
      <c r="N656" s="40" t="n">
        <v>499571</v>
      </c>
      <c r="O656" s="41" t="n">
        <v>26064</v>
      </c>
      <c r="P656" s="40" t="n">
        <v>241746</v>
      </c>
      <c r="Q656" s="40" t="n">
        <v>270538</v>
      </c>
      <c r="R656" s="40" t="n">
        <v>161713</v>
      </c>
    </row>
    <row r="657" s="28" customFormat="true" ht="13.5" hidden="false" customHeight="true" outlineLevel="0" collapsed="false">
      <c r="A657" s="35"/>
      <c r="B657" s="36" t="s">
        <v>18</v>
      </c>
      <c r="C657" s="37"/>
      <c r="D657" s="37"/>
      <c r="E657" s="37"/>
      <c r="F657" s="37"/>
      <c r="G657" s="38"/>
      <c r="H657" s="39" t="n">
        <v>657727</v>
      </c>
      <c r="I657" s="40" t="n">
        <v>745754</v>
      </c>
      <c r="J657" s="40" t="n">
        <v>485133</v>
      </c>
      <c r="K657" s="40" t="n">
        <v>469594</v>
      </c>
      <c r="L657" s="40" t="n">
        <v>529727</v>
      </c>
      <c r="M657" s="40" t="n">
        <v>351692</v>
      </c>
      <c r="N657" s="40" t="n">
        <v>447954</v>
      </c>
      <c r="O657" s="41" t="n">
        <v>21640</v>
      </c>
      <c r="P657" s="40" t="n">
        <v>188133</v>
      </c>
      <c r="Q657" s="40" t="n">
        <v>216027</v>
      </c>
      <c r="R657" s="40" t="n">
        <v>133441</v>
      </c>
    </row>
    <row r="658" s="28" customFormat="true" ht="9" hidden="false" customHeight="true" outlineLevel="0" collapsed="false">
      <c r="A658" s="42"/>
      <c r="B658" s="43"/>
      <c r="C658" s="43"/>
      <c r="D658" s="43"/>
      <c r="E658" s="43"/>
      <c r="F658" s="43"/>
      <c r="G658" s="38"/>
      <c r="H658" s="44"/>
      <c r="I658" s="45"/>
      <c r="J658" s="45"/>
      <c r="K658" s="45"/>
      <c r="L658" s="45"/>
      <c r="M658" s="45"/>
      <c r="N658" s="45"/>
      <c r="O658" s="46"/>
      <c r="P658" s="45"/>
      <c r="Q658" s="45"/>
      <c r="R658" s="45"/>
    </row>
    <row r="659" s="52" customFormat="true" ht="13.5" hidden="false" customHeight="true" outlineLevel="0" collapsed="false">
      <c r="A659" s="11"/>
      <c r="B659" s="11"/>
      <c r="C659" s="47" t="s">
        <v>19</v>
      </c>
      <c r="D659" s="11"/>
      <c r="E659" s="48"/>
      <c r="F659" s="49" t="s">
        <v>20</v>
      </c>
      <c r="G659" s="50"/>
      <c r="H659" s="39" t="n">
        <v>458670</v>
      </c>
      <c r="I659" s="40" t="n">
        <v>516762</v>
      </c>
      <c r="J659" s="40" t="n">
        <v>346365</v>
      </c>
      <c r="K659" s="40" t="n">
        <v>441550</v>
      </c>
      <c r="L659" s="40" t="n">
        <v>496976</v>
      </c>
      <c r="M659" s="40" t="n">
        <v>334399</v>
      </c>
      <c r="N659" s="40" t="n">
        <v>423955</v>
      </c>
      <c r="O659" s="41" t="n">
        <v>17595</v>
      </c>
      <c r="P659" s="40" t="n">
        <v>17120</v>
      </c>
      <c r="Q659" s="40" t="n">
        <v>19786</v>
      </c>
      <c r="R659" s="40" t="n">
        <v>11966</v>
      </c>
    </row>
    <row r="660" s="52" customFormat="true" ht="13.5" hidden="false" customHeight="true" outlineLevel="0" collapsed="false">
      <c r="A660" s="11"/>
      <c r="B660" s="11"/>
      <c r="C660" s="11"/>
      <c r="D660" s="11"/>
      <c r="E660" s="48"/>
      <c r="F660" s="49" t="s">
        <v>21</v>
      </c>
      <c r="G660" s="50"/>
      <c r="H660" s="39" t="n">
        <v>506157</v>
      </c>
      <c r="I660" s="40" t="n">
        <v>567099</v>
      </c>
      <c r="J660" s="40" t="n">
        <v>385303</v>
      </c>
      <c r="K660" s="40" t="n">
        <v>476876</v>
      </c>
      <c r="L660" s="40" t="n">
        <v>539949</v>
      </c>
      <c r="M660" s="40" t="n">
        <v>351795</v>
      </c>
      <c r="N660" s="40" t="n">
        <v>447059</v>
      </c>
      <c r="O660" s="41" t="n">
        <v>29817</v>
      </c>
      <c r="P660" s="40" t="n">
        <v>29281</v>
      </c>
      <c r="Q660" s="40" t="n">
        <v>27150</v>
      </c>
      <c r="R660" s="40" t="n">
        <v>33508</v>
      </c>
    </row>
    <row r="661" s="52" customFormat="true" ht="13.5" hidden="false" customHeight="true" outlineLevel="0" collapsed="false">
      <c r="A661" s="11"/>
      <c r="B661" s="11"/>
      <c r="C661" s="11"/>
      <c r="D661" s="11"/>
      <c r="E661" s="48"/>
      <c r="F661" s="49" t="s">
        <v>22</v>
      </c>
      <c r="G661" s="50"/>
      <c r="H661" s="39" t="n">
        <v>567785</v>
      </c>
      <c r="I661" s="40" t="n">
        <v>641243</v>
      </c>
      <c r="J661" s="40" t="n">
        <v>429733</v>
      </c>
      <c r="K661" s="40" t="n">
        <v>484536</v>
      </c>
      <c r="L661" s="40" t="n">
        <v>548428</v>
      </c>
      <c r="M661" s="40" t="n">
        <v>364460</v>
      </c>
      <c r="N661" s="40" t="n">
        <v>463190</v>
      </c>
      <c r="O661" s="41" t="n">
        <v>21346</v>
      </c>
      <c r="P661" s="40" t="n">
        <v>83249</v>
      </c>
      <c r="Q661" s="40" t="n">
        <v>92815</v>
      </c>
      <c r="R661" s="40" t="n">
        <v>65273</v>
      </c>
    </row>
    <row r="662" s="52" customFormat="true" ht="13.5" hidden="false" customHeight="true" outlineLevel="0" collapsed="false">
      <c r="A662" s="11"/>
      <c r="B662" s="11"/>
      <c r="C662" s="11"/>
      <c r="D662" s="11"/>
      <c r="E662" s="53"/>
      <c r="F662" s="49" t="s">
        <v>23</v>
      </c>
      <c r="G662" s="54"/>
      <c r="H662" s="39" t="n">
        <v>592297</v>
      </c>
      <c r="I662" s="40" t="n">
        <v>674668</v>
      </c>
      <c r="J662" s="40" t="n">
        <v>429828</v>
      </c>
      <c r="K662" s="40" t="n">
        <v>479581</v>
      </c>
      <c r="L662" s="40" t="n">
        <v>538837</v>
      </c>
      <c r="M662" s="40" t="n">
        <v>362704</v>
      </c>
      <c r="N662" s="40" t="n">
        <v>458676</v>
      </c>
      <c r="O662" s="41" t="n">
        <v>20905</v>
      </c>
      <c r="P662" s="40" t="n">
        <v>112716</v>
      </c>
      <c r="Q662" s="40" t="n">
        <v>135831</v>
      </c>
      <c r="R662" s="40" t="n">
        <v>67124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24</v>
      </c>
      <c r="G663" s="54"/>
      <c r="H663" s="39" t="n">
        <v>485512</v>
      </c>
      <c r="I663" s="40" t="n">
        <v>549526</v>
      </c>
      <c r="J663" s="40" t="n">
        <v>363056</v>
      </c>
      <c r="K663" s="40" t="n">
        <v>472286</v>
      </c>
      <c r="L663" s="40" t="n">
        <v>532419</v>
      </c>
      <c r="M663" s="40" t="n">
        <v>357255</v>
      </c>
      <c r="N663" s="40" t="n">
        <v>451232</v>
      </c>
      <c r="O663" s="41" t="n">
        <v>21054</v>
      </c>
      <c r="P663" s="40" t="n">
        <v>13226</v>
      </c>
      <c r="Q663" s="40" t="n">
        <v>17107</v>
      </c>
      <c r="R663" s="40" t="n">
        <v>5801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25</v>
      </c>
      <c r="G664" s="54"/>
      <c r="H664" s="39" t="n">
        <v>1156109</v>
      </c>
      <c r="I664" s="40" t="n">
        <v>1301547</v>
      </c>
      <c r="J664" s="40" t="n">
        <v>869545</v>
      </c>
      <c r="K664" s="40" t="n">
        <v>473141</v>
      </c>
      <c r="L664" s="40" t="n">
        <v>534309</v>
      </c>
      <c r="M664" s="40" t="n">
        <v>352619</v>
      </c>
      <c r="N664" s="40" t="n">
        <v>453892</v>
      </c>
      <c r="O664" s="41" t="n">
        <v>19249</v>
      </c>
      <c r="P664" s="40" t="n">
        <v>682968</v>
      </c>
      <c r="Q664" s="40" t="n">
        <v>767238</v>
      </c>
      <c r="R664" s="40" t="n">
        <v>516926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26</v>
      </c>
      <c r="G665" s="54"/>
      <c r="H665" s="39" t="n">
        <v>713802</v>
      </c>
      <c r="I665" s="40" t="n">
        <v>825022</v>
      </c>
      <c r="J665" s="40" t="n">
        <v>492014</v>
      </c>
      <c r="K665" s="40" t="n">
        <v>465304</v>
      </c>
      <c r="L665" s="40" t="n">
        <v>524514</v>
      </c>
      <c r="M665" s="40" t="n">
        <v>347231</v>
      </c>
      <c r="N665" s="40" t="n">
        <v>444606</v>
      </c>
      <c r="O665" s="41" t="n">
        <v>20698</v>
      </c>
      <c r="P665" s="40" t="n">
        <v>248498</v>
      </c>
      <c r="Q665" s="40" t="n">
        <v>300508</v>
      </c>
      <c r="R665" s="40" t="n">
        <v>144783</v>
      </c>
    </row>
    <row r="666" s="52" customFormat="true" ht="13.5" hidden="false" customHeight="true" outlineLevel="0" collapsed="false">
      <c r="A666" s="11"/>
      <c r="B666" s="11"/>
      <c r="C666" s="11"/>
      <c r="D666" s="11"/>
      <c r="E666" s="48"/>
      <c r="F666" s="49" t="s">
        <v>27</v>
      </c>
      <c r="G666" s="54"/>
      <c r="H666" s="39" t="n">
        <v>471148</v>
      </c>
      <c r="I666" s="40" t="n">
        <v>532063</v>
      </c>
      <c r="J666" s="40" t="n">
        <v>354493</v>
      </c>
      <c r="K666" s="40" t="n">
        <v>467524</v>
      </c>
      <c r="L666" s="40" t="n">
        <v>527734</v>
      </c>
      <c r="M666" s="40" t="n">
        <v>352218</v>
      </c>
      <c r="N666" s="40" t="n">
        <v>445549</v>
      </c>
      <c r="O666" s="41" t="n">
        <v>21975</v>
      </c>
      <c r="P666" s="40" t="n">
        <v>3624</v>
      </c>
      <c r="Q666" s="40" t="n">
        <v>4329</v>
      </c>
      <c r="R666" s="40" t="n">
        <v>2275</v>
      </c>
    </row>
    <row r="667" s="52" customFormat="true" ht="13.5" hidden="false" customHeight="true" outlineLevel="0" collapsed="false">
      <c r="A667" s="11"/>
      <c r="B667" s="11"/>
      <c r="C667" s="11"/>
      <c r="D667" s="11"/>
      <c r="E667" s="48"/>
      <c r="F667" s="49" t="s">
        <v>28</v>
      </c>
      <c r="G667" s="54"/>
      <c r="H667" s="39" t="n">
        <v>487872</v>
      </c>
      <c r="I667" s="40" t="n">
        <v>548046</v>
      </c>
      <c r="J667" s="40" t="n">
        <v>372252</v>
      </c>
      <c r="K667" s="40" t="n">
        <v>473365</v>
      </c>
      <c r="L667" s="40" t="n">
        <v>533128</v>
      </c>
      <c r="M667" s="40" t="n">
        <v>358535</v>
      </c>
      <c r="N667" s="40" t="n">
        <v>453515</v>
      </c>
      <c r="O667" s="41" t="n">
        <v>19850</v>
      </c>
      <c r="P667" s="40" t="n">
        <v>14507</v>
      </c>
      <c r="Q667" s="40" t="n">
        <v>14918</v>
      </c>
      <c r="R667" s="40" t="n">
        <v>13717</v>
      </c>
    </row>
    <row r="668" s="52" customFormat="true" ht="13.5" hidden="false" customHeight="true" outlineLevel="0" collapsed="false">
      <c r="A668" s="11"/>
      <c r="B668" s="11"/>
      <c r="C668" s="11"/>
      <c r="D668" s="11"/>
      <c r="E668" s="48"/>
      <c r="F668" s="49" t="s">
        <v>29</v>
      </c>
      <c r="G668" s="50"/>
      <c r="H668" s="39" t="n">
        <v>581847</v>
      </c>
      <c r="I668" s="40" t="n">
        <v>667440</v>
      </c>
      <c r="J668" s="40" t="n">
        <v>414515</v>
      </c>
      <c r="K668" s="40" t="n">
        <v>474058</v>
      </c>
      <c r="L668" s="40" t="n">
        <v>533768</v>
      </c>
      <c r="M668" s="40" t="n">
        <v>357326</v>
      </c>
      <c r="N668" s="40" t="n">
        <v>452245</v>
      </c>
      <c r="O668" s="41" t="n">
        <v>21813</v>
      </c>
      <c r="P668" s="40" t="n">
        <v>107789</v>
      </c>
      <c r="Q668" s="40" t="n">
        <v>133672</v>
      </c>
      <c r="R668" s="40" t="n">
        <v>57189</v>
      </c>
    </row>
    <row r="669" s="52" customFormat="true" ht="13.5" hidden="false" customHeight="true" outlineLevel="0" collapsed="false">
      <c r="A669" s="11"/>
      <c r="B669" s="11"/>
      <c r="C669" s="11"/>
      <c r="D669" s="11"/>
      <c r="E669" s="48"/>
      <c r="F669" s="49" t="s">
        <v>30</v>
      </c>
      <c r="G669" s="50"/>
      <c r="H669" s="39" t="n">
        <v>481263</v>
      </c>
      <c r="I669" s="40" t="n">
        <v>544586</v>
      </c>
      <c r="J669" s="40" t="n">
        <v>351343</v>
      </c>
      <c r="K669" s="40" t="n">
        <v>461275</v>
      </c>
      <c r="L669" s="40" t="n">
        <v>519446</v>
      </c>
      <c r="M669" s="40" t="n">
        <v>341924</v>
      </c>
      <c r="N669" s="40" t="n">
        <v>436866</v>
      </c>
      <c r="O669" s="41" t="n">
        <v>24409</v>
      </c>
      <c r="P669" s="40" t="n">
        <v>19988</v>
      </c>
      <c r="Q669" s="40" t="n">
        <v>25140</v>
      </c>
      <c r="R669" s="40" t="n">
        <v>9419</v>
      </c>
    </row>
    <row r="670" s="52" customFormat="true" ht="13.5" hidden="false" customHeight="true" outlineLevel="0" collapsed="false">
      <c r="A670" s="11"/>
      <c r="B670" s="11"/>
      <c r="C670" s="11"/>
      <c r="D670" s="11"/>
      <c r="E670" s="48"/>
      <c r="F670" s="49" t="s">
        <v>31</v>
      </c>
      <c r="G670" s="50"/>
      <c r="H670" s="39" t="n">
        <v>1380783</v>
      </c>
      <c r="I670" s="40" t="n">
        <v>1553380</v>
      </c>
      <c r="J670" s="40" t="n">
        <v>1027202</v>
      </c>
      <c r="K670" s="40" t="n">
        <v>465634</v>
      </c>
      <c r="L670" s="40" t="n">
        <v>527570</v>
      </c>
      <c r="M670" s="40" t="n">
        <v>338752</v>
      </c>
      <c r="N670" s="40" t="n">
        <v>444552</v>
      </c>
      <c r="O670" s="41" t="n">
        <v>21082</v>
      </c>
      <c r="P670" s="40" t="n">
        <v>915149</v>
      </c>
      <c r="Q670" s="40" t="n">
        <v>1025810</v>
      </c>
      <c r="R670" s="40" t="n">
        <v>688450</v>
      </c>
    </row>
    <row r="671" s="52" customFormat="true" ht="9" hidden="false" customHeight="true" outlineLevel="0" collapsed="false">
      <c r="A671" s="11"/>
      <c r="B671" s="11"/>
      <c r="C671" s="11"/>
      <c r="D671" s="11"/>
      <c r="E671" s="48"/>
      <c r="F671" s="48"/>
      <c r="G671" s="50"/>
      <c r="H671" s="58"/>
      <c r="I671" s="59"/>
      <c r="J671" s="59"/>
      <c r="K671" s="59"/>
      <c r="L671" s="59"/>
      <c r="M671" s="59"/>
      <c r="N671" s="59"/>
      <c r="O671" s="60"/>
      <c r="P671" s="59"/>
      <c r="Q671" s="59"/>
      <c r="R671" s="59"/>
    </row>
    <row r="672" s="69" customFormat="true" ht="9" hidden="false" customHeight="true" outlineLevel="0" collapsed="false">
      <c r="A672" s="61"/>
      <c r="B672" s="62"/>
      <c r="C672" s="62"/>
      <c r="D672" s="62"/>
      <c r="E672" s="63"/>
      <c r="F672" s="64"/>
      <c r="G672" s="65"/>
      <c r="H672" s="66"/>
      <c r="I672" s="67"/>
      <c r="J672" s="67"/>
      <c r="K672" s="67"/>
      <c r="L672" s="67"/>
      <c r="M672" s="67"/>
      <c r="N672" s="67"/>
      <c r="O672" s="68"/>
      <c r="P672" s="67"/>
      <c r="Q672" s="67"/>
      <c r="R672" s="67"/>
    </row>
    <row r="673" customFormat="false" ht="18.75" hidden="false" customHeight="false" outlineLevel="0" collapsed="false">
      <c r="A673" s="6"/>
      <c r="B673" s="7" t="s">
        <v>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3.5" hidden="false" customHeight="true" outlineLevel="0" collapsed="false">
      <c r="A674" s="6"/>
      <c r="B674" s="8"/>
      <c r="C674" s="8"/>
      <c r="D674" s="8"/>
      <c r="E674" s="8"/>
      <c r="F674" s="8"/>
      <c r="G674" s="8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</row>
    <row r="675" customFormat="false" ht="18.95" hidden="false" customHeight="true" outlineLevel="0" collapsed="false">
      <c r="A675" s="11"/>
      <c r="B675" s="12" t="s">
        <v>56</v>
      </c>
      <c r="C675" s="11"/>
      <c r="D675" s="11"/>
      <c r="F675" s="13"/>
      <c r="G675" s="13"/>
      <c r="H675" s="14"/>
      <c r="I675" s="14"/>
      <c r="J675" s="5"/>
      <c r="O675" s="3"/>
      <c r="R675" s="16" t="s">
        <v>2</v>
      </c>
      <c r="S675" s="5"/>
      <c r="T675" s="75"/>
      <c r="U675" s="76"/>
      <c r="V675" s="77"/>
    </row>
    <row r="676" s="23" customFormat="true" ht="13.5" hidden="false" customHeight="true" outlineLevel="0" collapsed="false">
      <c r="A676" s="17"/>
      <c r="B676" s="18" t="s">
        <v>3</v>
      </c>
      <c r="C676" s="18"/>
      <c r="D676" s="18"/>
      <c r="E676" s="18"/>
      <c r="F676" s="18"/>
      <c r="G676" s="19"/>
      <c r="H676" s="20" t="s">
        <v>4</v>
      </c>
      <c r="I676" s="20"/>
      <c r="J676" s="20"/>
      <c r="K676" s="20" t="s">
        <v>5</v>
      </c>
      <c r="L676" s="20"/>
      <c r="M676" s="20"/>
      <c r="N676" s="20" t="s">
        <v>6</v>
      </c>
      <c r="O676" s="21" t="s">
        <v>7</v>
      </c>
      <c r="P676" s="22" t="s">
        <v>8</v>
      </c>
      <c r="Q676" s="22"/>
      <c r="R676" s="22"/>
    </row>
    <row r="677" s="28" customFormat="true" ht="13.5" hidden="false" customHeight="true" outlineLevel="0" collapsed="false">
      <c r="A677" s="24"/>
      <c r="B677" s="18"/>
      <c r="C677" s="18"/>
      <c r="D677" s="18"/>
      <c r="E677" s="18"/>
      <c r="F677" s="18"/>
      <c r="G677" s="25"/>
      <c r="H677" s="26" t="s">
        <v>9</v>
      </c>
      <c r="I677" s="26" t="s">
        <v>10</v>
      </c>
      <c r="J677" s="27" t="s">
        <v>11</v>
      </c>
      <c r="K677" s="26" t="s">
        <v>9</v>
      </c>
      <c r="L677" s="26" t="s">
        <v>10</v>
      </c>
      <c r="M677" s="27" t="s">
        <v>11</v>
      </c>
      <c r="N677" s="20"/>
      <c r="O677" s="21"/>
      <c r="P677" s="26" t="s">
        <v>9</v>
      </c>
      <c r="Q677" s="26" t="s">
        <v>10</v>
      </c>
      <c r="R677" s="26" t="s">
        <v>11</v>
      </c>
    </row>
    <row r="678" s="28" customFormat="true" ht="9" hidden="false" customHeight="true" outlineLevel="0" collapsed="false">
      <c r="A678" s="29"/>
      <c r="B678" s="30"/>
      <c r="C678" s="30"/>
      <c r="D678" s="30"/>
      <c r="E678" s="30"/>
      <c r="F678" s="30"/>
      <c r="G678" s="31"/>
      <c r="H678" s="32"/>
      <c r="I678" s="33"/>
      <c r="J678" s="33"/>
      <c r="K678" s="33"/>
      <c r="L678" s="33"/>
      <c r="M678" s="33"/>
      <c r="N678" s="33"/>
      <c r="O678" s="34"/>
      <c r="P678" s="33"/>
      <c r="Q678" s="33"/>
      <c r="R678" s="33"/>
    </row>
    <row r="679" s="28" customFormat="true" ht="13.5" hidden="false" customHeight="true" outlineLevel="0" collapsed="false">
      <c r="A679" s="35"/>
      <c r="B679" s="36" t="s">
        <v>12</v>
      </c>
      <c r="C679" s="37"/>
      <c r="D679" s="37"/>
      <c r="E679" s="37"/>
      <c r="F679" s="37"/>
      <c r="G679" s="38"/>
      <c r="H679" s="39" t="n">
        <v>461884</v>
      </c>
      <c r="I679" s="40" t="n">
        <v>554382</v>
      </c>
      <c r="J679" s="40" t="n">
        <v>233829</v>
      </c>
      <c r="K679" s="40" t="n">
        <v>338832</v>
      </c>
      <c r="L679" s="40" t="n">
        <v>397140</v>
      </c>
      <c r="M679" s="40" t="n">
        <v>195073</v>
      </c>
      <c r="N679" s="40" t="n">
        <v>325097</v>
      </c>
      <c r="O679" s="41" t="n">
        <v>13735</v>
      </c>
      <c r="P679" s="40" t="n">
        <v>123052</v>
      </c>
      <c r="Q679" s="40" t="n">
        <v>157242</v>
      </c>
      <c r="R679" s="40" t="n">
        <v>38756</v>
      </c>
    </row>
    <row r="680" s="28" customFormat="true" ht="13.5" hidden="false" customHeight="true" outlineLevel="0" collapsed="false">
      <c r="A680" s="35"/>
      <c r="B680" s="36" t="s">
        <v>13</v>
      </c>
      <c r="C680" s="37"/>
      <c r="D680" s="37"/>
      <c r="E680" s="37"/>
      <c r="F680" s="37"/>
      <c r="G680" s="38"/>
      <c r="H680" s="39" t="n">
        <v>328640</v>
      </c>
      <c r="I680" s="40" t="n">
        <v>425293</v>
      </c>
      <c r="J680" s="40" t="n">
        <v>176893</v>
      </c>
      <c r="K680" s="40" t="n">
        <v>272451</v>
      </c>
      <c r="L680" s="40" t="n">
        <v>346839</v>
      </c>
      <c r="M680" s="40" t="n">
        <v>155661</v>
      </c>
      <c r="N680" s="40" t="n">
        <v>260188</v>
      </c>
      <c r="O680" s="41" t="n">
        <v>12263</v>
      </c>
      <c r="P680" s="40" t="n">
        <v>56189</v>
      </c>
      <c r="Q680" s="40" t="n">
        <v>78454</v>
      </c>
      <c r="R680" s="40" t="n">
        <v>21232</v>
      </c>
    </row>
    <row r="681" s="28" customFormat="true" ht="13.5" hidden="false" customHeight="true" outlineLevel="0" collapsed="false">
      <c r="A681" s="35"/>
      <c r="B681" s="36" t="s">
        <v>14</v>
      </c>
      <c r="C681" s="37"/>
      <c r="D681" s="37"/>
      <c r="E681" s="37"/>
      <c r="F681" s="37"/>
      <c r="G681" s="38"/>
      <c r="H681" s="39" t="n">
        <v>315622</v>
      </c>
      <c r="I681" s="40" t="n">
        <v>405632</v>
      </c>
      <c r="J681" s="40" t="n">
        <v>169992</v>
      </c>
      <c r="K681" s="40" t="n">
        <v>261123</v>
      </c>
      <c r="L681" s="40" t="n">
        <v>332772</v>
      </c>
      <c r="M681" s="40" t="n">
        <v>145201</v>
      </c>
      <c r="N681" s="40" t="n">
        <v>244446</v>
      </c>
      <c r="O681" s="41" t="n">
        <v>16677</v>
      </c>
      <c r="P681" s="40" t="n">
        <v>54499</v>
      </c>
      <c r="Q681" s="40" t="n">
        <v>72860</v>
      </c>
      <c r="R681" s="40" t="n">
        <v>24791</v>
      </c>
    </row>
    <row r="682" s="28" customFormat="true" ht="13.5" hidden="false" customHeight="true" outlineLevel="0" collapsed="false">
      <c r="A682" s="35"/>
      <c r="B682" s="36" t="s">
        <v>15</v>
      </c>
      <c r="C682" s="37"/>
      <c r="D682" s="37"/>
      <c r="E682" s="37"/>
      <c r="F682" s="37"/>
      <c r="G682" s="38"/>
      <c r="H682" s="39" t="n">
        <v>417285</v>
      </c>
      <c r="I682" s="40" t="n">
        <v>476631</v>
      </c>
      <c r="J682" s="40" t="n">
        <v>241334</v>
      </c>
      <c r="K682" s="40" t="n">
        <v>359917</v>
      </c>
      <c r="L682" s="40" t="n">
        <v>409827</v>
      </c>
      <c r="M682" s="40" t="n">
        <v>211940</v>
      </c>
      <c r="N682" s="40" t="n">
        <v>346702</v>
      </c>
      <c r="O682" s="41" t="n">
        <v>13215</v>
      </c>
      <c r="P682" s="40" t="n">
        <v>57368</v>
      </c>
      <c r="Q682" s="40" t="n">
        <v>66804</v>
      </c>
      <c r="R682" s="40" t="n">
        <v>29394</v>
      </c>
    </row>
    <row r="683" s="28" customFormat="true" ht="13.5" hidden="false" customHeight="true" outlineLevel="0" collapsed="false">
      <c r="A683" s="35"/>
      <c r="B683" s="36" t="s">
        <v>16</v>
      </c>
      <c r="C683" s="37"/>
      <c r="D683" s="37"/>
      <c r="E683" s="37"/>
      <c r="F683" s="37"/>
      <c r="G683" s="38"/>
      <c r="H683" s="39" t="n">
        <v>432573</v>
      </c>
      <c r="I683" s="40" t="n">
        <v>497688</v>
      </c>
      <c r="J683" s="40" t="n">
        <v>231663</v>
      </c>
      <c r="K683" s="40" t="n">
        <v>356264</v>
      </c>
      <c r="L683" s="40" t="n">
        <v>406934</v>
      </c>
      <c r="M683" s="40" t="n">
        <v>199925</v>
      </c>
      <c r="N683" s="40" t="n">
        <v>341791</v>
      </c>
      <c r="O683" s="41" t="n">
        <v>14473</v>
      </c>
      <c r="P683" s="40" t="n">
        <v>76309</v>
      </c>
      <c r="Q683" s="40" t="n">
        <v>90754</v>
      </c>
      <c r="R683" s="40" t="n">
        <v>31738</v>
      </c>
    </row>
    <row r="684" s="28" customFormat="true" ht="13.5" hidden="false" customHeight="true" outlineLevel="0" collapsed="false">
      <c r="A684" s="35"/>
      <c r="B684" s="36" t="s">
        <v>17</v>
      </c>
      <c r="C684" s="37"/>
      <c r="D684" s="37"/>
      <c r="E684" s="37"/>
      <c r="F684" s="37"/>
      <c r="G684" s="38"/>
      <c r="H684" s="39" t="n">
        <v>495243</v>
      </c>
      <c r="I684" s="40" t="n">
        <v>556386</v>
      </c>
      <c r="J684" s="40" t="n">
        <v>282664</v>
      </c>
      <c r="K684" s="40" t="n">
        <v>385467</v>
      </c>
      <c r="L684" s="40" t="n">
        <v>427965</v>
      </c>
      <c r="M684" s="40" t="n">
        <v>237711</v>
      </c>
      <c r="N684" s="40" t="n">
        <v>370306</v>
      </c>
      <c r="O684" s="41" t="n">
        <v>15161</v>
      </c>
      <c r="P684" s="40" t="n">
        <v>109776</v>
      </c>
      <c r="Q684" s="40" t="n">
        <v>128421</v>
      </c>
      <c r="R684" s="40" t="n">
        <v>44953</v>
      </c>
    </row>
    <row r="685" s="28" customFormat="true" ht="13.5" hidden="false" customHeight="true" outlineLevel="0" collapsed="false">
      <c r="A685" s="35"/>
      <c r="B685" s="36" t="s">
        <v>18</v>
      </c>
      <c r="C685" s="37"/>
      <c r="D685" s="37"/>
      <c r="E685" s="37"/>
      <c r="F685" s="37"/>
      <c r="G685" s="38"/>
      <c r="H685" s="39" t="n">
        <v>468293</v>
      </c>
      <c r="I685" s="40" t="n">
        <v>547400</v>
      </c>
      <c r="J685" s="40" t="n">
        <v>290740</v>
      </c>
      <c r="K685" s="40" t="n">
        <v>362368</v>
      </c>
      <c r="L685" s="40" t="n">
        <v>419744</v>
      </c>
      <c r="M685" s="40" t="n">
        <v>233590</v>
      </c>
      <c r="N685" s="40" t="n">
        <v>345308</v>
      </c>
      <c r="O685" s="41" t="n">
        <v>17060</v>
      </c>
      <c r="P685" s="40" t="n">
        <v>105925</v>
      </c>
      <c r="Q685" s="40" t="n">
        <v>127656</v>
      </c>
      <c r="R685" s="40" t="n">
        <v>57150</v>
      </c>
    </row>
    <row r="686" s="28" customFormat="true" ht="9" hidden="false" customHeight="true" outlineLevel="0" collapsed="false">
      <c r="A686" s="42"/>
      <c r="B686" s="43"/>
      <c r="C686" s="43"/>
      <c r="D686" s="43"/>
      <c r="E686" s="43"/>
      <c r="F686" s="43"/>
      <c r="G686" s="38"/>
      <c r="H686" s="44"/>
      <c r="I686" s="45"/>
      <c r="J686" s="45"/>
      <c r="K686" s="45"/>
      <c r="L686" s="45"/>
      <c r="M686" s="45"/>
      <c r="N686" s="45"/>
      <c r="O686" s="46"/>
      <c r="P686" s="45"/>
      <c r="Q686" s="45"/>
      <c r="R686" s="45"/>
    </row>
    <row r="687" s="52" customFormat="true" ht="13.5" hidden="false" customHeight="true" outlineLevel="0" collapsed="false">
      <c r="A687" s="11"/>
      <c r="B687" s="11"/>
      <c r="C687" s="47" t="s">
        <v>19</v>
      </c>
      <c r="D687" s="11"/>
      <c r="E687" s="48"/>
      <c r="F687" s="49" t="s">
        <v>20</v>
      </c>
      <c r="G687" s="50"/>
      <c r="H687" s="39" t="n">
        <v>366398</v>
      </c>
      <c r="I687" s="40" t="n">
        <v>426895</v>
      </c>
      <c r="J687" s="40" t="n">
        <v>231870</v>
      </c>
      <c r="K687" s="40" t="n">
        <v>358669</v>
      </c>
      <c r="L687" s="40" t="n">
        <v>418287</v>
      </c>
      <c r="M687" s="40" t="n">
        <v>226097</v>
      </c>
      <c r="N687" s="40" t="n">
        <v>344352</v>
      </c>
      <c r="O687" s="41" t="n">
        <v>14317</v>
      </c>
      <c r="P687" s="40" t="n">
        <v>7729</v>
      </c>
      <c r="Q687" s="40" t="n">
        <v>8608</v>
      </c>
      <c r="R687" s="40" t="n">
        <v>5773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21</v>
      </c>
      <c r="G688" s="50"/>
      <c r="H688" s="39" t="n">
        <v>368178</v>
      </c>
      <c r="I688" s="40" t="n">
        <v>428065</v>
      </c>
      <c r="J688" s="40" t="n">
        <v>235821</v>
      </c>
      <c r="K688" s="40" t="n">
        <v>363764</v>
      </c>
      <c r="L688" s="40" t="n">
        <v>422567</v>
      </c>
      <c r="M688" s="40" t="n">
        <v>233802</v>
      </c>
      <c r="N688" s="40" t="n">
        <v>345997</v>
      </c>
      <c r="O688" s="41" t="n">
        <v>17767</v>
      </c>
      <c r="P688" s="40" t="n">
        <v>4414</v>
      </c>
      <c r="Q688" s="40" t="n">
        <v>5498</v>
      </c>
      <c r="R688" s="40" t="n">
        <v>2019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22</v>
      </c>
      <c r="G689" s="50"/>
      <c r="H689" s="39" t="n">
        <v>364934</v>
      </c>
      <c r="I689" s="40" t="n">
        <v>426298</v>
      </c>
      <c r="J689" s="40" t="n">
        <v>230958</v>
      </c>
      <c r="K689" s="40" t="n">
        <v>357883</v>
      </c>
      <c r="L689" s="40" t="n">
        <v>417605</v>
      </c>
      <c r="M689" s="40" t="n">
        <v>227492</v>
      </c>
      <c r="N689" s="40" t="n">
        <v>342352</v>
      </c>
      <c r="O689" s="41" t="n">
        <v>15531</v>
      </c>
      <c r="P689" s="40" t="n">
        <v>7051</v>
      </c>
      <c r="Q689" s="40" t="n">
        <v>8693</v>
      </c>
      <c r="R689" s="40" t="n">
        <v>3466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53"/>
      <c r="F690" s="49" t="s">
        <v>23</v>
      </c>
      <c r="G690" s="54"/>
      <c r="H690" s="39" t="n">
        <v>371866</v>
      </c>
      <c r="I690" s="40" t="n">
        <v>429411</v>
      </c>
      <c r="J690" s="40" t="n">
        <v>247107</v>
      </c>
      <c r="K690" s="40" t="n">
        <v>360485</v>
      </c>
      <c r="L690" s="40" t="n">
        <v>418638</v>
      </c>
      <c r="M690" s="40" t="n">
        <v>234408</v>
      </c>
      <c r="N690" s="40" t="n">
        <v>343725</v>
      </c>
      <c r="O690" s="41" t="n">
        <v>16760</v>
      </c>
      <c r="P690" s="40" t="n">
        <v>11381</v>
      </c>
      <c r="Q690" s="40" t="n">
        <v>10773</v>
      </c>
      <c r="R690" s="40" t="n">
        <v>12699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4</v>
      </c>
      <c r="G691" s="54"/>
      <c r="H691" s="39" t="n">
        <v>375284</v>
      </c>
      <c r="I691" s="40" t="n">
        <v>435569</v>
      </c>
      <c r="J691" s="40" t="n">
        <v>243469</v>
      </c>
      <c r="K691" s="40" t="n">
        <v>362965</v>
      </c>
      <c r="L691" s="40" t="n">
        <v>422152</v>
      </c>
      <c r="M691" s="40" t="n">
        <v>233552</v>
      </c>
      <c r="N691" s="40" t="n">
        <v>345110</v>
      </c>
      <c r="O691" s="41" t="n">
        <v>17855</v>
      </c>
      <c r="P691" s="40" t="n">
        <v>12319</v>
      </c>
      <c r="Q691" s="40" t="n">
        <v>13417</v>
      </c>
      <c r="R691" s="40" t="n">
        <v>9917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25</v>
      </c>
      <c r="G692" s="54"/>
      <c r="H692" s="39" t="n">
        <v>793620</v>
      </c>
      <c r="I692" s="40" t="n">
        <v>949550</v>
      </c>
      <c r="J692" s="40" t="n">
        <v>450862</v>
      </c>
      <c r="K692" s="40" t="n">
        <v>370255</v>
      </c>
      <c r="L692" s="40" t="n">
        <v>431153</v>
      </c>
      <c r="M692" s="40" t="n">
        <v>236392</v>
      </c>
      <c r="N692" s="40" t="n">
        <v>351394</v>
      </c>
      <c r="O692" s="41" t="n">
        <v>18861</v>
      </c>
      <c r="P692" s="40" t="n">
        <v>423365</v>
      </c>
      <c r="Q692" s="40" t="n">
        <v>518397</v>
      </c>
      <c r="R692" s="40" t="n">
        <v>214470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26</v>
      </c>
      <c r="G693" s="54"/>
      <c r="H693" s="39" t="n">
        <v>521499</v>
      </c>
      <c r="I693" s="40" t="n">
        <v>608555</v>
      </c>
      <c r="J693" s="40" t="n">
        <v>326160</v>
      </c>
      <c r="K693" s="40" t="n">
        <v>364877</v>
      </c>
      <c r="L693" s="40" t="n">
        <v>423061</v>
      </c>
      <c r="M693" s="40" t="n">
        <v>234322</v>
      </c>
      <c r="N693" s="40" t="n">
        <v>349418</v>
      </c>
      <c r="O693" s="41" t="n">
        <v>15459</v>
      </c>
      <c r="P693" s="40" t="n">
        <v>156622</v>
      </c>
      <c r="Q693" s="40" t="n">
        <v>185494</v>
      </c>
      <c r="R693" s="40" t="n">
        <v>91838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27</v>
      </c>
      <c r="G694" s="54"/>
      <c r="H694" s="39" t="n">
        <v>371989</v>
      </c>
      <c r="I694" s="40" t="n">
        <v>432184</v>
      </c>
      <c r="J694" s="40" t="n">
        <v>234727</v>
      </c>
      <c r="K694" s="40" t="n">
        <v>364076</v>
      </c>
      <c r="L694" s="40" t="n">
        <v>421932</v>
      </c>
      <c r="M694" s="40" t="n">
        <v>232148</v>
      </c>
      <c r="N694" s="40" t="n">
        <v>347871</v>
      </c>
      <c r="O694" s="41" t="n">
        <v>16205</v>
      </c>
      <c r="P694" s="40" t="n">
        <v>7913</v>
      </c>
      <c r="Q694" s="40" t="n">
        <v>10252</v>
      </c>
      <c r="R694" s="40" t="n">
        <v>2579</v>
      </c>
    </row>
    <row r="695" s="52" customFormat="true" ht="13.5" hidden="false" customHeight="true" outlineLevel="0" collapsed="false">
      <c r="A695" s="11"/>
      <c r="B695" s="11"/>
      <c r="C695" s="11"/>
      <c r="D695" s="11"/>
      <c r="E695" s="48"/>
      <c r="F695" s="49" t="s">
        <v>28</v>
      </c>
      <c r="G695" s="54"/>
      <c r="H695" s="39" t="n">
        <v>372935</v>
      </c>
      <c r="I695" s="40" t="n">
        <v>431290</v>
      </c>
      <c r="J695" s="40" t="n">
        <v>239115</v>
      </c>
      <c r="K695" s="40" t="n">
        <v>361015</v>
      </c>
      <c r="L695" s="40" t="n">
        <v>416790</v>
      </c>
      <c r="M695" s="40" t="n">
        <v>233112</v>
      </c>
      <c r="N695" s="40" t="n">
        <v>344427</v>
      </c>
      <c r="O695" s="41" t="n">
        <v>16588</v>
      </c>
      <c r="P695" s="40" t="n">
        <v>11920</v>
      </c>
      <c r="Q695" s="40" t="n">
        <v>14500</v>
      </c>
      <c r="R695" s="40" t="n">
        <v>6003</v>
      </c>
    </row>
    <row r="696" s="52" customFormat="true" ht="13.5" hidden="false" customHeight="true" outlineLevel="0" collapsed="false">
      <c r="A696" s="11"/>
      <c r="B696" s="11"/>
      <c r="C696" s="11"/>
      <c r="D696" s="11"/>
      <c r="E696" s="48"/>
      <c r="F696" s="49" t="s">
        <v>29</v>
      </c>
      <c r="G696" s="50"/>
      <c r="H696" s="39" t="n">
        <v>376806</v>
      </c>
      <c r="I696" s="40" t="n">
        <v>432291</v>
      </c>
      <c r="J696" s="40" t="n">
        <v>247827</v>
      </c>
      <c r="K696" s="40" t="n">
        <v>364851</v>
      </c>
      <c r="L696" s="40" t="n">
        <v>420985</v>
      </c>
      <c r="M696" s="40" t="n">
        <v>234361</v>
      </c>
      <c r="N696" s="40" t="n">
        <v>346803</v>
      </c>
      <c r="O696" s="41" t="n">
        <v>18048</v>
      </c>
      <c r="P696" s="40" t="n">
        <v>11955</v>
      </c>
      <c r="Q696" s="40" t="n">
        <v>11306</v>
      </c>
      <c r="R696" s="40" t="n">
        <v>13466</v>
      </c>
    </row>
    <row r="697" s="52" customFormat="true" ht="13.5" hidden="false" customHeight="true" outlineLevel="0" collapsed="false">
      <c r="A697" s="11"/>
      <c r="B697" s="11"/>
      <c r="C697" s="11"/>
      <c r="D697" s="11"/>
      <c r="E697" s="48"/>
      <c r="F697" s="49" t="s">
        <v>30</v>
      </c>
      <c r="G697" s="50"/>
      <c r="H697" s="39" t="n">
        <v>400382</v>
      </c>
      <c r="I697" s="40" t="n">
        <v>468366</v>
      </c>
      <c r="J697" s="40" t="n">
        <v>240744</v>
      </c>
      <c r="K697" s="40" t="n">
        <v>358084</v>
      </c>
      <c r="L697" s="40" t="n">
        <v>409127</v>
      </c>
      <c r="M697" s="40" t="n">
        <v>238227</v>
      </c>
      <c r="N697" s="40" t="n">
        <v>338861</v>
      </c>
      <c r="O697" s="41" t="n">
        <v>19223</v>
      </c>
      <c r="P697" s="40" t="n">
        <v>42298</v>
      </c>
      <c r="Q697" s="40" t="n">
        <v>59239</v>
      </c>
      <c r="R697" s="40" t="n">
        <v>2517</v>
      </c>
    </row>
    <row r="698" s="52" customFormat="true" ht="13.5" hidden="false" customHeight="true" outlineLevel="0" collapsed="false">
      <c r="A698" s="11"/>
      <c r="B698" s="11"/>
      <c r="C698" s="11"/>
      <c r="D698" s="11"/>
      <c r="E698" s="48"/>
      <c r="F698" s="49" t="s">
        <v>31</v>
      </c>
      <c r="G698" s="50"/>
      <c r="H698" s="39" t="n">
        <v>930609</v>
      </c>
      <c r="I698" s="40" t="n">
        <v>1093040</v>
      </c>
      <c r="J698" s="40" t="n">
        <v>558881</v>
      </c>
      <c r="K698" s="40" t="n">
        <v>361231</v>
      </c>
      <c r="L698" s="40" t="n">
        <v>414451</v>
      </c>
      <c r="M698" s="40" t="n">
        <v>239436</v>
      </c>
      <c r="N698" s="40" t="n">
        <v>343128</v>
      </c>
      <c r="O698" s="41" t="n">
        <v>18103</v>
      </c>
      <c r="P698" s="40" t="n">
        <v>569378</v>
      </c>
      <c r="Q698" s="40" t="n">
        <v>678589</v>
      </c>
      <c r="R698" s="40" t="n">
        <v>319445</v>
      </c>
    </row>
    <row r="699" s="52" customFormat="true" ht="9" hidden="false" customHeight="true" outlineLevel="0" collapsed="false">
      <c r="A699" s="11"/>
      <c r="B699" s="11"/>
      <c r="C699" s="11"/>
      <c r="D699" s="11"/>
      <c r="E699" s="48"/>
      <c r="F699" s="48"/>
      <c r="G699" s="50"/>
      <c r="H699" s="58"/>
      <c r="I699" s="59"/>
      <c r="J699" s="59"/>
      <c r="K699" s="59"/>
      <c r="L699" s="59"/>
      <c r="M699" s="59"/>
      <c r="N699" s="59"/>
      <c r="O699" s="60"/>
      <c r="P699" s="59"/>
      <c r="Q699" s="59"/>
      <c r="R699" s="59"/>
    </row>
    <row r="700" s="69" customFormat="true" ht="9" hidden="false" customHeight="true" outlineLevel="0" collapsed="false">
      <c r="A700" s="61"/>
      <c r="B700" s="62"/>
      <c r="C700" s="62"/>
      <c r="D700" s="62"/>
      <c r="E700" s="63"/>
      <c r="F700" s="64"/>
      <c r="G700" s="65"/>
      <c r="H700" s="66"/>
      <c r="I700" s="67"/>
      <c r="J700" s="67"/>
      <c r="K700" s="67"/>
      <c r="L700" s="67"/>
      <c r="M700" s="67"/>
      <c r="N700" s="67"/>
      <c r="O700" s="68"/>
      <c r="P700" s="67"/>
      <c r="Q700" s="67"/>
      <c r="R700" s="67"/>
    </row>
    <row r="701" s="57" customFormat="true" ht="14.25" hidden="false" customHeight="false" outlineLevel="0" collapsed="false">
      <c r="H701" s="70"/>
      <c r="I701" s="70"/>
      <c r="J701" s="70"/>
      <c r="K701" s="70"/>
      <c r="L701" s="70"/>
      <c r="M701" s="70"/>
      <c r="N701" s="70"/>
      <c r="O701" s="71"/>
      <c r="P701" s="70"/>
      <c r="Q701" s="70"/>
      <c r="R701" s="70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.95" hidden="false" customHeight="true" outlineLevel="0" collapsed="false">
      <c r="A703" s="11"/>
      <c r="B703" s="12" t="s">
        <v>57</v>
      </c>
      <c r="C703" s="11"/>
      <c r="D703" s="11"/>
      <c r="F703" s="13"/>
      <c r="G703" s="13"/>
      <c r="H703" s="14"/>
      <c r="I703" s="14"/>
      <c r="J703" s="5"/>
      <c r="O703" s="3"/>
      <c r="R703" s="16" t="s">
        <v>2</v>
      </c>
      <c r="S703" s="5"/>
      <c r="T703" s="75"/>
      <c r="U703" s="76"/>
      <c r="V703" s="77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8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6" t="s">
        <v>9</v>
      </c>
      <c r="I705" s="26" t="s">
        <v>10</v>
      </c>
      <c r="J705" s="27" t="s">
        <v>11</v>
      </c>
      <c r="K705" s="26" t="s">
        <v>9</v>
      </c>
      <c r="L705" s="26" t="s">
        <v>10</v>
      </c>
      <c r="M705" s="27" t="s">
        <v>11</v>
      </c>
      <c r="N705" s="20"/>
      <c r="O705" s="21"/>
      <c r="P705" s="26" t="s">
        <v>9</v>
      </c>
      <c r="Q705" s="26" t="s">
        <v>10</v>
      </c>
      <c r="R705" s="26" t="s">
        <v>11</v>
      </c>
    </row>
    <row r="706" s="28" customFormat="true" ht="7.5" hidden="false" customHeight="true" outlineLevel="0" collapsed="false">
      <c r="A706" s="29"/>
      <c r="B706" s="30"/>
      <c r="C706" s="30"/>
      <c r="D706" s="30"/>
      <c r="E706" s="30"/>
      <c r="F706" s="30"/>
      <c r="G706" s="31"/>
      <c r="H706" s="32"/>
      <c r="I706" s="33"/>
      <c r="J706" s="33"/>
      <c r="K706" s="33"/>
      <c r="L706" s="33"/>
      <c r="M706" s="33"/>
      <c r="N706" s="33"/>
      <c r="O706" s="34"/>
      <c r="P706" s="33"/>
      <c r="Q706" s="33"/>
      <c r="R706" s="33"/>
    </row>
    <row r="707" s="28" customFormat="true" ht="13.5" hidden="false" customHeight="true" outlineLevel="0" collapsed="false">
      <c r="A707" s="35"/>
      <c r="B707" s="36" t="s">
        <v>12</v>
      </c>
      <c r="C707" s="37"/>
      <c r="D707" s="37"/>
      <c r="E707" s="37"/>
      <c r="F707" s="37"/>
      <c r="G707" s="38"/>
      <c r="H707" s="39" t="n">
        <v>469122</v>
      </c>
      <c r="I707" s="40" t="n">
        <v>510791</v>
      </c>
      <c r="J707" s="40" t="n">
        <v>299766</v>
      </c>
      <c r="K707" s="40" t="n">
        <v>350469</v>
      </c>
      <c r="L707" s="40" t="n">
        <v>377160</v>
      </c>
      <c r="M707" s="40" t="n">
        <v>241989</v>
      </c>
      <c r="N707" s="40" t="n">
        <v>334751</v>
      </c>
      <c r="O707" s="41" t="n">
        <v>15718</v>
      </c>
      <c r="P707" s="40" t="n">
        <v>118653</v>
      </c>
      <c r="Q707" s="40" t="n">
        <v>133631</v>
      </c>
      <c r="R707" s="40" t="n">
        <v>57777</v>
      </c>
    </row>
    <row r="708" s="28" customFormat="true" ht="13.5" hidden="false" customHeight="true" outlineLevel="0" collapsed="false">
      <c r="A708" s="35"/>
      <c r="B708" s="36" t="s">
        <v>13</v>
      </c>
      <c r="C708" s="37"/>
      <c r="D708" s="37"/>
      <c r="E708" s="37"/>
      <c r="F708" s="37"/>
      <c r="G708" s="38"/>
      <c r="H708" s="39" t="n">
        <v>475630</v>
      </c>
      <c r="I708" s="40" t="n">
        <v>516051</v>
      </c>
      <c r="J708" s="40" t="n">
        <v>293924</v>
      </c>
      <c r="K708" s="40" t="n">
        <v>360122</v>
      </c>
      <c r="L708" s="40" t="n">
        <v>386927</v>
      </c>
      <c r="M708" s="40" t="n">
        <v>239626</v>
      </c>
      <c r="N708" s="40" t="n">
        <v>345718</v>
      </c>
      <c r="O708" s="41" t="n">
        <v>14404</v>
      </c>
      <c r="P708" s="40" t="n">
        <v>115508</v>
      </c>
      <c r="Q708" s="40" t="n">
        <v>129124</v>
      </c>
      <c r="R708" s="40" t="n">
        <v>54298</v>
      </c>
    </row>
    <row r="709" s="28" customFormat="true" ht="13.5" hidden="false" customHeight="true" outlineLevel="0" collapsed="false">
      <c r="A709" s="35"/>
      <c r="B709" s="36" t="s">
        <v>14</v>
      </c>
      <c r="C709" s="37"/>
      <c r="D709" s="37"/>
      <c r="E709" s="37"/>
      <c r="F709" s="37"/>
      <c r="G709" s="38"/>
      <c r="H709" s="39" t="n">
        <v>480927</v>
      </c>
      <c r="I709" s="40" t="n">
        <v>527831</v>
      </c>
      <c r="J709" s="40" t="n">
        <v>282588</v>
      </c>
      <c r="K709" s="40" t="n">
        <v>368088</v>
      </c>
      <c r="L709" s="40" t="n">
        <v>400855</v>
      </c>
      <c r="M709" s="40" t="n">
        <v>229531</v>
      </c>
      <c r="N709" s="40" t="n">
        <v>349815</v>
      </c>
      <c r="O709" s="41" t="n">
        <v>18273</v>
      </c>
      <c r="P709" s="40" t="n">
        <v>112839</v>
      </c>
      <c r="Q709" s="40" t="n">
        <v>126976</v>
      </c>
      <c r="R709" s="40" t="n">
        <v>53057</v>
      </c>
    </row>
    <row r="710" s="28" customFormat="true" ht="13.5" hidden="false" customHeight="true" outlineLevel="0" collapsed="false">
      <c r="A710" s="35"/>
      <c r="B710" s="36" t="s">
        <v>15</v>
      </c>
      <c r="C710" s="37"/>
      <c r="D710" s="37"/>
      <c r="E710" s="37"/>
      <c r="F710" s="37"/>
      <c r="G710" s="38"/>
      <c r="H710" s="39" t="n">
        <v>397254</v>
      </c>
      <c r="I710" s="40" t="n">
        <v>438593</v>
      </c>
      <c r="J710" s="40" t="n">
        <v>250359</v>
      </c>
      <c r="K710" s="40" t="n">
        <v>312478</v>
      </c>
      <c r="L710" s="40" t="n">
        <v>340862</v>
      </c>
      <c r="M710" s="40" t="n">
        <v>211616</v>
      </c>
      <c r="N710" s="40" t="n">
        <v>297570</v>
      </c>
      <c r="O710" s="41" t="n">
        <v>14908</v>
      </c>
      <c r="P710" s="40" t="n">
        <v>84776</v>
      </c>
      <c r="Q710" s="40" t="n">
        <v>97731</v>
      </c>
      <c r="R710" s="40" t="n">
        <v>38743</v>
      </c>
    </row>
    <row r="711" s="28" customFormat="true" ht="13.5" hidden="false" customHeight="true" outlineLevel="0" collapsed="false">
      <c r="A711" s="35"/>
      <c r="B711" s="36" t="s">
        <v>16</v>
      </c>
      <c r="C711" s="37"/>
      <c r="D711" s="37"/>
      <c r="E711" s="37"/>
      <c r="F711" s="37"/>
      <c r="G711" s="38"/>
      <c r="H711" s="39" t="n">
        <v>436907</v>
      </c>
      <c r="I711" s="40" t="n">
        <v>473556</v>
      </c>
      <c r="J711" s="40" t="n">
        <v>294733</v>
      </c>
      <c r="K711" s="40" t="n">
        <v>331341</v>
      </c>
      <c r="L711" s="40" t="n">
        <v>355508</v>
      </c>
      <c r="M711" s="40" t="n">
        <v>237588</v>
      </c>
      <c r="N711" s="40" t="n">
        <v>315949</v>
      </c>
      <c r="O711" s="41" t="n">
        <v>15392</v>
      </c>
      <c r="P711" s="40" t="n">
        <v>105566</v>
      </c>
      <c r="Q711" s="40" t="n">
        <v>118048</v>
      </c>
      <c r="R711" s="40" t="n">
        <v>57145</v>
      </c>
    </row>
    <row r="712" s="28" customFormat="true" ht="13.5" hidden="false" customHeight="true" outlineLevel="0" collapsed="false">
      <c r="A712" s="35"/>
      <c r="B712" s="36" t="s">
        <v>17</v>
      </c>
      <c r="C712" s="37"/>
      <c r="D712" s="37"/>
      <c r="E712" s="37"/>
      <c r="F712" s="37"/>
      <c r="G712" s="38"/>
      <c r="H712" s="39" t="n">
        <v>437191</v>
      </c>
      <c r="I712" s="40" t="n">
        <v>477041</v>
      </c>
      <c r="J712" s="40" t="n">
        <v>277945</v>
      </c>
      <c r="K712" s="40" t="n">
        <v>330478</v>
      </c>
      <c r="L712" s="40" t="n">
        <v>357039</v>
      </c>
      <c r="M712" s="40" t="n">
        <v>224339</v>
      </c>
      <c r="N712" s="40" t="n">
        <v>314358</v>
      </c>
      <c r="O712" s="41" t="n">
        <v>16120</v>
      </c>
      <c r="P712" s="40" t="n">
        <v>106713</v>
      </c>
      <c r="Q712" s="40" t="n">
        <v>120002</v>
      </c>
      <c r="R712" s="40" t="n">
        <v>53606</v>
      </c>
    </row>
    <row r="713" s="28" customFormat="true" ht="13.5" hidden="false" customHeight="true" outlineLevel="0" collapsed="false">
      <c r="A713" s="35"/>
      <c r="B713" s="36" t="s">
        <v>18</v>
      </c>
      <c r="C713" s="37"/>
      <c r="D713" s="37"/>
      <c r="E713" s="37"/>
      <c r="F713" s="37"/>
      <c r="G713" s="38"/>
      <c r="H713" s="39" t="n">
        <v>306564</v>
      </c>
      <c r="I713" s="40" t="n">
        <v>356843</v>
      </c>
      <c r="J713" s="40" t="n">
        <v>183844</v>
      </c>
      <c r="K713" s="40" t="n">
        <v>276635</v>
      </c>
      <c r="L713" s="40" t="n">
        <v>320221</v>
      </c>
      <c r="M713" s="40" t="n">
        <v>170252</v>
      </c>
      <c r="N713" s="40" t="n">
        <v>269108</v>
      </c>
      <c r="O713" s="41" t="n">
        <v>7527</v>
      </c>
      <c r="P713" s="40" t="n">
        <v>29929</v>
      </c>
      <c r="Q713" s="40" t="n">
        <v>36622</v>
      </c>
      <c r="R713" s="40" t="n">
        <v>13592</v>
      </c>
    </row>
    <row r="714" s="28" customFormat="true" ht="9" hidden="false" customHeight="true" outlineLevel="0" collapsed="false">
      <c r="A714" s="42"/>
      <c r="B714" s="43"/>
      <c r="C714" s="43"/>
      <c r="D714" s="43"/>
      <c r="E714" s="43"/>
      <c r="F714" s="43"/>
      <c r="G714" s="38"/>
      <c r="H714" s="44"/>
      <c r="I714" s="45"/>
      <c r="J714" s="45"/>
      <c r="K714" s="45"/>
      <c r="L714" s="45"/>
      <c r="M714" s="45"/>
      <c r="N714" s="45"/>
      <c r="O714" s="46"/>
      <c r="P714" s="45"/>
      <c r="Q714" s="45"/>
      <c r="R714" s="45"/>
    </row>
    <row r="715" s="52" customFormat="true" ht="13.5" hidden="false" customHeight="true" outlineLevel="0" collapsed="false">
      <c r="A715" s="11"/>
      <c r="B715" s="11"/>
      <c r="C715" s="47" t="s">
        <v>19</v>
      </c>
      <c r="D715" s="11"/>
      <c r="E715" s="48"/>
      <c r="F715" s="49" t="s">
        <v>20</v>
      </c>
      <c r="G715" s="50"/>
      <c r="H715" s="39" t="n">
        <v>341430</v>
      </c>
      <c r="I715" s="40" t="n">
        <v>367169</v>
      </c>
      <c r="J715" s="40" t="n">
        <v>266252</v>
      </c>
      <c r="K715" s="40" t="n">
        <v>285293</v>
      </c>
      <c r="L715" s="40" t="n">
        <v>313736</v>
      </c>
      <c r="M715" s="40" t="n">
        <v>202220</v>
      </c>
      <c r="N715" s="40" t="n">
        <v>276311</v>
      </c>
      <c r="O715" s="41" t="n">
        <v>8982</v>
      </c>
      <c r="P715" s="40" t="n">
        <v>56137</v>
      </c>
      <c r="Q715" s="40" t="n">
        <v>53433</v>
      </c>
      <c r="R715" s="40" t="n">
        <v>64032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1</v>
      </c>
      <c r="G716" s="50"/>
      <c r="H716" s="39" t="n">
        <v>307549</v>
      </c>
      <c r="I716" s="40" t="n">
        <v>340655</v>
      </c>
      <c r="J716" s="40" t="n">
        <v>234439</v>
      </c>
      <c r="K716" s="40" t="n">
        <v>307004</v>
      </c>
      <c r="L716" s="40" t="n">
        <v>340053</v>
      </c>
      <c r="M716" s="40" t="n">
        <v>234021</v>
      </c>
      <c r="N716" s="40" t="n">
        <v>297300</v>
      </c>
      <c r="O716" s="41" t="n">
        <v>9704</v>
      </c>
      <c r="P716" s="40" t="n">
        <v>545</v>
      </c>
      <c r="Q716" s="40" t="n">
        <v>602</v>
      </c>
      <c r="R716" s="40" t="n">
        <v>418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2</v>
      </c>
      <c r="G717" s="50"/>
      <c r="H717" s="39" t="n">
        <v>296262</v>
      </c>
      <c r="I717" s="40" t="n">
        <v>317008</v>
      </c>
      <c r="J717" s="40" t="n">
        <v>226840</v>
      </c>
      <c r="K717" s="40" t="n">
        <v>295735</v>
      </c>
      <c r="L717" s="40" t="n">
        <v>316736</v>
      </c>
      <c r="M717" s="40" t="n">
        <v>225460</v>
      </c>
      <c r="N717" s="40" t="n">
        <v>284285</v>
      </c>
      <c r="O717" s="41" t="n">
        <v>11450</v>
      </c>
      <c r="P717" s="40" t="n">
        <v>527</v>
      </c>
      <c r="Q717" s="40" t="n">
        <v>272</v>
      </c>
      <c r="R717" s="40" t="n">
        <v>1380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53"/>
      <c r="F718" s="49" t="s">
        <v>23</v>
      </c>
      <c r="G718" s="54"/>
      <c r="H718" s="39" t="n">
        <v>294847</v>
      </c>
      <c r="I718" s="40" t="n">
        <v>314474</v>
      </c>
      <c r="J718" s="40" t="n">
        <v>228746</v>
      </c>
      <c r="K718" s="40" t="n">
        <v>293157</v>
      </c>
      <c r="L718" s="40" t="n">
        <v>312423</v>
      </c>
      <c r="M718" s="40" t="n">
        <v>228271</v>
      </c>
      <c r="N718" s="40" t="n">
        <v>283337</v>
      </c>
      <c r="O718" s="41" t="n">
        <v>9820</v>
      </c>
      <c r="P718" s="40" t="n">
        <v>1690</v>
      </c>
      <c r="Q718" s="40" t="n">
        <v>2051</v>
      </c>
      <c r="R718" s="40" t="n">
        <v>475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4</v>
      </c>
      <c r="G719" s="54"/>
      <c r="H719" s="39" t="n">
        <v>292803</v>
      </c>
      <c r="I719" s="40" t="n">
        <v>312677</v>
      </c>
      <c r="J719" s="40" t="n">
        <v>231548</v>
      </c>
      <c r="K719" s="40" t="n">
        <v>286679</v>
      </c>
      <c r="L719" s="40" t="n">
        <v>306453</v>
      </c>
      <c r="M719" s="40" t="n">
        <v>225733</v>
      </c>
      <c r="N719" s="40" t="n">
        <v>276464</v>
      </c>
      <c r="O719" s="41" t="n">
        <v>10215</v>
      </c>
      <c r="P719" s="40" t="n">
        <v>6124</v>
      </c>
      <c r="Q719" s="40" t="n">
        <v>6224</v>
      </c>
      <c r="R719" s="40" t="n">
        <v>5815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5</v>
      </c>
      <c r="G720" s="54"/>
      <c r="H720" s="39" t="n">
        <v>307243</v>
      </c>
      <c r="I720" s="40" t="n">
        <v>328538</v>
      </c>
      <c r="J720" s="40" t="n">
        <v>240704</v>
      </c>
      <c r="K720" s="40" t="n">
        <v>306375</v>
      </c>
      <c r="L720" s="40" t="n">
        <v>327701</v>
      </c>
      <c r="M720" s="40" t="n">
        <v>239737</v>
      </c>
      <c r="N720" s="40" t="n">
        <v>295953</v>
      </c>
      <c r="O720" s="41" t="n">
        <v>10422</v>
      </c>
      <c r="P720" s="40" t="n">
        <v>868</v>
      </c>
      <c r="Q720" s="40" t="n">
        <v>837</v>
      </c>
      <c r="R720" s="40" t="n">
        <v>967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26</v>
      </c>
      <c r="G721" s="54"/>
      <c r="H721" s="39" t="n">
        <v>410507</v>
      </c>
      <c r="I721" s="40" t="n">
        <v>528476</v>
      </c>
      <c r="J721" s="40" t="n">
        <v>169634</v>
      </c>
      <c r="K721" s="40" t="n">
        <v>276788</v>
      </c>
      <c r="L721" s="40" t="n">
        <v>347480</v>
      </c>
      <c r="M721" s="40" t="n">
        <v>132446</v>
      </c>
      <c r="N721" s="40" t="n">
        <v>272335</v>
      </c>
      <c r="O721" s="41" t="n">
        <v>4453</v>
      </c>
      <c r="P721" s="40" t="n">
        <v>133719</v>
      </c>
      <c r="Q721" s="40" t="n">
        <v>180996</v>
      </c>
      <c r="R721" s="40" t="n">
        <v>37188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27</v>
      </c>
      <c r="G722" s="54"/>
      <c r="H722" s="39" t="n">
        <v>279240</v>
      </c>
      <c r="I722" s="40" t="n">
        <v>351659</v>
      </c>
      <c r="J722" s="40" t="n">
        <v>131026</v>
      </c>
      <c r="K722" s="40" t="n">
        <v>278691</v>
      </c>
      <c r="L722" s="40" t="n">
        <v>350982</v>
      </c>
      <c r="M722" s="40" t="n">
        <v>130739</v>
      </c>
      <c r="N722" s="40" t="n">
        <v>274108</v>
      </c>
      <c r="O722" s="41" t="n">
        <v>4583</v>
      </c>
      <c r="P722" s="40" t="n">
        <v>549</v>
      </c>
      <c r="Q722" s="40" t="n">
        <v>677</v>
      </c>
      <c r="R722" s="40" t="n">
        <v>287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28</v>
      </c>
      <c r="G723" s="54"/>
      <c r="H723" s="39" t="n">
        <v>251872</v>
      </c>
      <c r="I723" s="40" t="n">
        <v>310627</v>
      </c>
      <c r="J723" s="40" t="n">
        <v>131811</v>
      </c>
      <c r="K723" s="40" t="n">
        <v>251354</v>
      </c>
      <c r="L723" s="40" t="n">
        <v>310320</v>
      </c>
      <c r="M723" s="40" t="n">
        <v>130861</v>
      </c>
      <c r="N723" s="40" t="n">
        <v>246693</v>
      </c>
      <c r="O723" s="41" t="n">
        <v>4661</v>
      </c>
      <c r="P723" s="40" t="n">
        <v>518</v>
      </c>
      <c r="Q723" s="40" t="n">
        <v>307</v>
      </c>
      <c r="R723" s="40" t="n">
        <v>950</v>
      </c>
    </row>
    <row r="724" s="52" customFormat="true" ht="13.5" hidden="false" customHeight="true" outlineLevel="0" collapsed="false">
      <c r="A724" s="11"/>
      <c r="B724" s="11"/>
      <c r="C724" s="11"/>
      <c r="D724" s="11"/>
      <c r="E724" s="48"/>
      <c r="F724" s="49" t="s">
        <v>29</v>
      </c>
      <c r="G724" s="50"/>
      <c r="H724" s="39" t="n">
        <v>258818</v>
      </c>
      <c r="I724" s="40" t="n">
        <v>321998</v>
      </c>
      <c r="J724" s="40" t="n">
        <v>130120</v>
      </c>
      <c r="K724" s="40" t="n">
        <v>257340</v>
      </c>
      <c r="L724" s="40" t="n">
        <v>319952</v>
      </c>
      <c r="M724" s="40" t="n">
        <v>129799</v>
      </c>
      <c r="N724" s="40" t="n">
        <v>251547</v>
      </c>
      <c r="O724" s="41" t="n">
        <v>5793</v>
      </c>
      <c r="P724" s="40" t="n">
        <v>1478</v>
      </c>
      <c r="Q724" s="40" t="n">
        <v>2046</v>
      </c>
      <c r="R724" s="40" t="n">
        <v>321</v>
      </c>
    </row>
    <row r="725" s="52" customFormat="true" ht="13.5" hidden="false" customHeight="true" outlineLevel="0" collapsed="false">
      <c r="A725" s="11"/>
      <c r="B725" s="11"/>
      <c r="C725" s="11"/>
      <c r="D725" s="11"/>
      <c r="E725" s="48"/>
      <c r="F725" s="49" t="s">
        <v>30</v>
      </c>
      <c r="G725" s="50"/>
      <c r="H725" s="39" t="n">
        <v>253056</v>
      </c>
      <c r="I725" s="40" t="n">
        <v>311368</v>
      </c>
      <c r="J725" s="40" t="n">
        <v>134723</v>
      </c>
      <c r="K725" s="40" t="n">
        <v>247045</v>
      </c>
      <c r="L725" s="40" t="n">
        <v>304482</v>
      </c>
      <c r="M725" s="40" t="n">
        <v>130487</v>
      </c>
      <c r="N725" s="40" t="n">
        <v>241822</v>
      </c>
      <c r="O725" s="41" t="n">
        <v>5223</v>
      </c>
      <c r="P725" s="40" t="n">
        <v>6011</v>
      </c>
      <c r="Q725" s="40" t="n">
        <v>6886</v>
      </c>
      <c r="R725" s="40" t="n">
        <v>4236</v>
      </c>
    </row>
    <row r="726" s="52" customFormat="true" ht="13.5" hidden="false" customHeight="true" outlineLevel="0" collapsed="false">
      <c r="A726" s="11"/>
      <c r="B726" s="11"/>
      <c r="C726" s="11"/>
      <c r="D726" s="11"/>
      <c r="E726" s="48"/>
      <c r="F726" s="49" t="s">
        <v>31</v>
      </c>
      <c r="G726" s="50"/>
      <c r="H726" s="39" t="n">
        <v>385914</v>
      </c>
      <c r="I726" s="40" t="n">
        <v>492626</v>
      </c>
      <c r="J726" s="40" t="n">
        <v>171163</v>
      </c>
      <c r="K726" s="40" t="n">
        <v>243758</v>
      </c>
      <c r="L726" s="40" t="n">
        <v>300152</v>
      </c>
      <c r="M726" s="40" t="n">
        <v>130269</v>
      </c>
      <c r="N726" s="40" t="n">
        <v>237954</v>
      </c>
      <c r="O726" s="41" t="n">
        <v>5804</v>
      </c>
      <c r="P726" s="40" t="n">
        <v>142156</v>
      </c>
      <c r="Q726" s="40" t="n">
        <v>192474</v>
      </c>
      <c r="R726" s="40" t="n">
        <v>40894</v>
      </c>
    </row>
    <row r="727" s="52" customFormat="true" ht="9" hidden="false" customHeight="true" outlineLevel="0" collapsed="false">
      <c r="A727" s="11"/>
      <c r="B727" s="11"/>
      <c r="C727" s="11"/>
      <c r="D727" s="11"/>
      <c r="E727" s="48"/>
      <c r="F727" s="48"/>
      <c r="G727" s="50"/>
      <c r="H727" s="58"/>
      <c r="I727" s="59"/>
      <c r="J727" s="59"/>
      <c r="K727" s="59"/>
      <c r="L727" s="59"/>
      <c r="M727" s="59"/>
      <c r="N727" s="59"/>
      <c r="O727" s="60"/>
      <c r="P727" s="59"/>
      <c r="Q727" s="59"/>
      <c r="R727" s="59"/>
    </row>
    <row r="728" s="69" customFormat="true" ht="9" hidden="false" customHeight="true" outlineLevel="0" collapsed="false">
      <c r="A728" s="61"/>
      <c r="B728" s="62"/>
      <c r="C728" s="62"/>
      <c r="D728" s="62"/>
      <c r="E728" s="63"/>
      <c r="F728" s="64"/>
      <c r="G728" s="65"/>
      <c r="H728" s="66"/>
      <c r="I728" s="67"/>
      <c r="J728" s="67"/>
      <c r="K728" s="67"/>
      <c r="L728" s="67"/>
      <c r="M728" s="67"/>
      <c r="N728" s="67"/>
      <c r="O728" s="68"/>
      <c r="P728" s="67"/>
      <c r="Q728" s="67"/>
      <c r="R728" s="67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.95" hidden="false" customHeight="true" outlineLevel="0" collapsed="false">
      <c r="A731" s="11"/>
      <c r="B731" s="12" t="s">
        <v>58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5"/>
      <c r="U731" s="76"/>
      <c r="V731" s="77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8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6" t="s">
        <v>9</v>
      </c>
      <c r="I733" s="26" t="s">
        <v>10</v>
      </c>
      <c r="J733" s="27" t="s">
        <v>11</v>
      </c>
      <c r="K733" s="26" t="s">
        <v>9</v>
      </c>
      <c r="L733" s="26" t="s">
        <v>10</v>
      </c>
      <c r="M733" s="27" t="s">
        <v>11</v>
      </c>
      <c r="N733" s="20"/>
      <c r="O733" s="21"/>
      <c r="P733" s="26" t="s">
        <v>9</v>
      </c>
      <c r="Q733" s="26" t="s">
        <v>10</v>
      </c>
      <c r="R733" s="26" t="s">
        <v>11</v>
      </c>
    </row>
    <row r="734" s="28" customFormat="true" ht="6.75" hidden="false" customHeight="true" outlineLevel="0" collapsed="false">
      <c r="A734" s="29"/>
      <c r="B734" s="30"/>
      <c r="C734" s="30"/>
      <c r="D734" s="30"/>
      <c r="E734" s="30"/>
      <c r="F734" s="30"/>
      <c r="G734" s="31"/>
      <c r="H734" s="32"/>
      <c r="I734" s="33"/>
      <c r="J734" s="33"/>
      <c r="K734" s="33"/>
      <c r="L734" s="33"/>
      <c r="M734" s="33"/>
      <c r="N734" s="33"/>
      <c r="O734" s="34"/>
      <c r="P734" s="33"/>
      <c r="Q734" s="33"/>
      <c r="R734" s="33"/>
    </row>
    <row r="735" s="28" customFormat="true" ht="13.5" hidden="false" customHeight="true" outlineLevel="0" collapsed="false">
      <c r="A735" s="35"/>
      <c r="B735" s="36" t="s">
        <v>12</v>
      </c>
      <c r="C735" s="37"/>
      <c r="D735" s="37"/>
      <c r="E735" s="37"/>
      <c r="F735" s="37"/>
      <c r="G735" s="38"/>
      <c r="H735" s="39" t="n">
        <v>471710</v>
      </c>
      <c r="I735" s="40" t="n">
        <v>530359</v>
      </c>
      <c r="J735" s="40" t="n">
        <v>295788</v>
      </c>
      <c r="K735" s="40" t="n">
        <v>350694</v>
      </c>
      <c r="L735" s="40" t="n">
        <v>389626</v>
      </c>
      <c r="M735" s="40" t="n">
        <v>233916</v>
      </c>
      <c r="N735" s="40" t="n">
        <v>330604</v>
      </c>
      <c r="O735" s="41" t="n">
        <v>20090</v>
      </c>
      <c r="P735" s="40" t="n">
        <v>121016</v>
      </c>
      <c r="Q735" s="40" t="n">
        <v>140733</v>
      </c>
      <c r="R735" s="40" t="n">
        <v>61872</v>
      </c>
    </row>
    <row r="736" s="28" customFormat="true" ht="13.5" hidden="false" customHeight="true" outlineLevel="0" collapsed="false">
      <c r="A736" s="35"/>
      <c r="B736" s="36" t="s">
        <v>13</v>
      </c>
      <c r="C736" s="37"/>
      <c r="D736" s="37"/>
      <c r="E736" s="37"/>
      <c r="F736" s="37"/>
      <c r="G736" s="38"/>
      <c r="H736" s="39" t="n">
        <v>555782</v>
      </c>
      <c r="I736" s="40" t="n">
        <v>595522</v>
      </c>
      <c r="J736" s="40" t="n">
        <v>373336</v>
      </c>
      <c r="K736" s="40" t="n">
        <v>448042</v>
      </c>
      <c r="L736" s="40" t="n">
        <v>480285</v>
      </c>
      <c r="M736" s="40" t="n">
        <v>300014</v>
      </c>
      <c r="N736" s="40" t="n">
        <v>422109</v>
      </c>
      <c r="O736" s="41" t="n">
        <v>25933</v>
      </c>
      <c r="P736" s="40" t="n">
        <v>107740</v>
      </c>
      <c r="Q736" s="40" t="n">
        <v>115237</v>
      </c>
      <c r="R736" s="40" t="n">
        <v>73322</v>
      </c>
    </row>
    <row r="737" s="28" customFormat="true" ht="13.5" hidden="false" customHeight="true" outlineLevel="0" collapsed="false">
      <c r="A737" s="35"/>
      <c r="B737" s="36" t="s">
        <v>14</v>
      </c>
      <c r="C737" s="37"/>
      <c r="D737" s="37"/>
      <c r="E737" s="37"/>
      <c r="F737" s="37"/>
      <c r="G737" s="38"/>
      <c r="H737" s="39" t="n">
        <v>556576</v>
      </c>
      <c r="I737" s="40" t="n">
        <v>603525</v>
      </c>
      <c r="J737" s="40" t="n">
        <v>376413</v>
      </c>
      <c r="K737" s="40" t="n">
        <v>445594</v>
      </c>
      <c r="L737" s="40" t="n">
        <v>484402</v>
      </c>
      <c r="M737" s="40" t="n">
        <v>296670</v>
      </c>
      <c r="N737" s="40" t="n">
        <v>428275</v>
      </c>
      <c r="O737" s="41" t="n">
        <v>17319</v>
      </c>
      <c r="P737" s="40" t="n">
        <v>110982</v>
      </c>
      <c r="Q737" s="40" t="n">
        <v>119123</v>
      </c>
      <c r="R737" s="40" t="n">
        <v>79743</v>
      </c>
    </row>
    <row r="738" s="28" customFormat="true" ht="13.5" hidden="false" customHeight="true" outlineLevel="0" collapsed="false">
      <c r="A738" s="35"/>
      <c r="B738" s="36" t="s">
        <v>15</v>
      </c>
      <c r="C738" s="37"/>
      <c r="D738" s="37"/>
      <c r="E738" s="37"/>
      <c r="F738" s="37"/>
      <c r="G738" s="38"/>
      <c r="H738" s="39" t="n">
        <v>543265</v>
      </c>
      <c r="I738" s="40" t="n">
        <v>582670</v>
      </c>
      <c r="J738" s="40" t="n">
        <v>346937</v>
      </c>
      <c r="K738" s="40" t="n">
        <v>415723</v>
      </c>
      <c r="L738" s="40" t="n">
        <v>445565</v>
      </c>
      <c r="M738" s="40" t="n">
        <v>267042</v>
      </c>
      <c r="N738" s="40" t="n">
        <v>405794</v>
      </c>
      <c r="O738" s="41" t="n">
        <v>9929</v>
      </c>
      <c r="P738" s="40" t="n">
        <v>127542</v>
      </c>
      <c r="Q738" s="40" t="n">
        <v>137105</v>
      </c>
      <c r="R738" s="40" t="n">
        <v>79895</v>
      </c>
    </row>
    <row r="739" s="28" customFormat="true" ht="13.5" hidden="false" customHeight="true" outlineLevel="0" collapsed="false">
      <c r="A739" s="35"/>
      <c r="B739" s="36" t="s">
        <v>16</v>
      </c>
      <c r="C739" s="37"/>
      <c r="D739" s="37"/>
      <c r="E739" s="37"/>
      <c r="F739" s="37"/>
      <c r="G739" s="38"/>
      <c r="H739" s="39" t="n">
        <v>494873</v>
      </c>
      <c r="I739" s="40" t="n">
        <v>539927</v>
      </c>
      <c r="J739" s="40" t="n">
        <v>315844</v>
      </c>
      <c r="K739" s="40" t="n">
        <v>391976</v>
      </c>
      <c r="L739" s="40" t="n">
        <v>425034</v>
      </c>
      <c r="M739" s="40" t="n">
        <v>260613</v>
      </c>
      <c r="N739" s="40" t="n">
        <v>381867</v>
      </c>
      <c r="O739" s="41" t="n">
        <v>10109</v>
      </c>
      <c r="P739" s="40" t="n">
        <v>102897</v>
      </c>
      <c r="Q739" s="40" t="n">
        <v>114893</v>
      </c>
      <c r="R739" s="40" t="n">
        <v>55231</v>
      </c>
    </row>
    <row r="740" s="28" customFormat="true" ht="13.5" hidden="false" customHeight="true" outlineLevel="0" collapsed="false">
      <c r="A740" s="35"/>
      <c r="B740" s="36" t="s">
        <v>17</v>
      </c>
      <c r="C740" s="37"/>
      <c r="D740" s="37"/>
      <c r="E740" s="37"/>
      <c r="F740" s="37"/>
      <c r="G740" s="38"/>
      <c r="H740" s="39" t="n">
        <v>523648</v>
      </c>
      <c r="I740" s="40" t="n">
        <v>607513</v>
      </c>
      <c r="J740" s="40" t="n">
        <v>298499</v>
      </c>
      <c r="K740" s="40" t="n">
        <v>395283</v>
      </c>
      <c r="L740" s="40" t="n">
        <v>451489</v>
      </c>
      <c r="M740" s="40" t="n">
        <v>244390</v>
      </c>
      <c r="N740" s="40" t="n">
        <v>386148</v>
      </c>
      <c r="O740" s="41" t="n">
        <v>9135</v>
      </c>
      <c r="P740" s="40" t="n">
        <v>128365</v>
      </c>
      <c r="Q740" s="40" t="n">
        <v>156024</v>
      </c>
      <c r="R740" s="40" t="n">
        <v>54109</v>
      </c>
    </row>
    <row r="741" s="28" customFormat="true" ht="13.5" hidden="false" customHeight="true" outlineLevel="0" collapsed="false">
      <c r="A741" s="35"/>
      <c r="B741" s="36" t="s">
        <v>18</v>
      </c>
      <c r="C741" s="37"/>
      <c r="D741" s="37"/>
      <c r="E741" s="37"/>
      <c r="F741" s="37"/>
      <c r="G741" s="38"/>
      <c r="H741" s="39" t="n">
        <v>413928</v>
      </c>
      <c r="I741" s="40" t="n">
        <v>476782</v>
      </c>
      <c r="J741" s="40" t="n">
        <v>241537</v>
      </c>
      <c r="K741" s="40" t="n">
        <v>346052</v>
      </c>
      <c r="L741" s="40" t="n">
        <v>394351</v>
      </c>
      <c r="M741" s="40" t="n">
        <v>213583</v>
      </c>
      <c r="N741" s="40" t="n">
        <v>314860</v>
      </c>
      <c r="O741" s="41" t="n">
        <v>31192</v>
      </c>
      <c r="P741" s="40" t="n">
        <v>67876</v>
      </c>
      <c r="Q741" s="40" t="n">
        <v>82431</v>
      </c>
      <c r="R741" s="40" t="n">
        <v>27954</v>
      </c>
    </row>
    <row r="742" s="28" customFormat="true" ht="9" hidden="false" customHeight="true" outlineLevel="0" collapsed="false">
      <c r="A742" s="42"/>
      <c r="B742" s="43"/>
      <c r="C742" s="43"/>
      <c r="D742" s="43"/>
      <c r="E742" s="43"/>
      <c r="F742" s="43"/>
      <c r="G742" s="38"/>
      <c r="H742" s="44"/>
      <c r="I742" s="45"/>
      <c r="J742" s="45"/>
      <c r="K742" s="45"/>
      <c r="L742" s="45"/>
      <c r="M742" s="45"/>
      <c r="N742" s="45"/>
      <c r="O742" s="46"/>
      <c r="P742" s="45"/>
      <c r="Q742" s="45"/>
      <c r="R742" s="45"/>
    </row>
    <row r="743" s="52" customFormat="true" ht="13.5" hidden="false" customHeight="true" outlineLevel="0" collapsed="false">
      <c r="A743" s="11"/>
      <c r="B743" s="11"/>
      <c r="C743" s="47" t="s">
        <v>19</v>
      </c>
      <c r="D743" s="11"/>
      <c r="E743" s="48"/>
      <c r="F743" s="49" t="s">
        <v>20</v>
      </c>
      <c r="G743" s="50"/>
      <c r="H743" s="39" t="n">
        <v>347384</v>
      </c>
      <c r="I743" s="40" t="n">
        <v>414205</v>
      </c>
      <c r="J743" s="40" t="n">
        <v>203172</v>
      </c>
      <c r="K743" s="40" t="n">
        <v>344479</v>
      </c>
      <c r="L743" s="40" t="n">
        <v>410320</v>
      </c>
      <c r="M743" s="40" t="n">
        <v>202381</v>
      </c>
      <c r="N743" s="40" t="n">
        <v>299392</v>
      </c>
      <c r="O743" s="41" t="n">
        <v>45087</v>
      </c>
      <c r="P743" s="40" t="n">
        <v>2905</v>
      </c>
      <c r="Q743" s="40" t="n">
        <v>3885</v>
      </c>
      <c r="R743" s="40" t="n">
        <v>791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48"/>
      <c r="F744" s="49" t="s">
        <v>21</v>
      </c>
      <c r="G744" s="50"/>
      <c r="H744" s="39" t="n">
        <v>356046</v>
      </c>
      <c r="I744" s="40" t="n">
        <v>421802</v>
      </c>
      <c r="J744" s="40" t="n">
        <v>211932</v>
      </c>
      <c r="K744" s="40" t="n">
        <v>356046</v>
      </c>
      <c r="L744" s="40" t="n">
        <v>421802</v>
      </c>
      <c r="M744" s="40" t="n">
        <v>211932</v>
      </c>
      <c r="N744" s="40" t="n">
        <v>319868</v>
      </c>
      <c r="O744" s="41" t="n">
        <v>36178</v>
      </c>
      <c r="P744" s="40" t="n">
        <v>0</v>
      </c>
      <c r="Q744" s="40" t="n">
        <v>0</v>
      </c>
      <c r="R744" s="40" t="n">
        <v>0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2</v>
      </c>
      <c r="G745" s="50"/>
      <c r="H745" s="39" t="n">
        <v>376197</v>
      </c>
      <c r="I745" s="40" t="n">
        <v>445979</v>
      </c>
      <c r="J745" s="40" t="n">
        <v>224540</v>
      </c>
      <c r="K745" s="40" t="n">
        <v>354716</v>
      </c>
      <c r="L745" s="40" t="n">
        <v>421845</v>
      </c>
      <c r="M745" s="40" t="n">
        <v>208824</v>
      </c>
      <c r="N745" s="40" t="n">
        <v>322543</v>
      </c>
      <c r="O745" s="41" t="n">
        <v>32173</v>
      </c>
      <c r="P745" s="40" t="n">
        <v>21481</v>
      </c>
      <c r="Q745" s="40" t="n">
        <v>24134</v>
      </c>
      <c r="R745" s="40" t="n">
        <v>15716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53"/>
      <c r="F746" s="49" t="s">
        <v>23</v>
      </c>
      <c r="G746" s="54"/>
      <c r="H746" s="39" t="n">
        <v>317718</v>
      </c>
      <c r="I746" s="40" t="n">
        <v>372933</v>
      </c>
      <c r="J746" s="40" t="n">
        <v>204980</v>
      </c>
      <c r="K746" s="40" t="n">
        <v>317718</v>
      </c>
      <c r="L746" s="40" t="n">
        <v>372933</v>
      </c>
      <c r="M746" s="40" t="n">
        <v>204980</v>
      </c>
      <c r="N746" s="40" t="n">
        <v>299977</v>
      </c>
      <c r="O746" s="41" t="n">
        <v>17741</v>
      </c>
      <c r="P746" s="40" t="n">
        <v>0</v>
      </c>
      <c r="Q746" s="40" t="n">
        <v>0</v>
      </c>
      <c r="R746" s="40" t="n">
        <v>0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4</v>
      </c>
      <c r="G747" s="54"/>
      <c r="H747" s="39" t="n">
        <v>392155</v>
      </c>
      <c r="I747" s="40" t="n">
        <v>424633</v>
      </c>
      <c r="J747" s="40" t="n">
        <v>244722</v>
      </c>
      <c r="K747" s="40" t="n">
        <v>392155</v>
      </c>
      <c r="L747" s="40" t="n">
        <v>424633</v>
      </c>
      <c r="M747" s="40" t="n">
        <v>244722</v>
      </c>
      <c r="N747" s="40" t="n">
        <v>366161</v>
      </c>
      <c r="O747" s="41" t="n">
        <v>25994</v>
      </c>
      <c r="P747" s="40" t="n">
        <v>0</v>
      </c>
      <c r="Q747" s="40" t="n">
        <v>0</v>
      </c>
      <c r="R747" s="40" t="n">
        <v>0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5</v>
      </c>
      <c r="G748" s="54"/>
      <c r="H748" s="39" t="n">
        <v>387003</v>
      </c>
      <c r="I748" s="40" t="n">
        <v>485206</v>
      </c>
      <c r="J748" s="40" t="n">
        <v>208027</v>
      </c>
      <c r="K748" s="40" t="n">
        <v>333318</v>
      </c>
      <c r="L748" s="40" t="n">
        <v>412557</v>
      </c>
      <c r="M748" s="40" t="n">
        <v>188904</v>
      </c>
      <c r="N748" s="40" t="n">
        <v>309525</v>
      </c>
      <c r="O748" s="41" t="n">
        <v>23793</v>
      </c>
      <c r="P748" s="40" t="n">
        <v>53685</v>
      </c>
      <c r="Q748" s="40" t="n">
        <v>72649</v>
      </c>
      <c r="R748" s="40" t="n">
        <v>19123</v>
      </c>
    </row>
    <row r="749" s="52" customFormat="true" ht="13.5" hidden="false" customHeight="true" outlineLevel="0" collapsed="false">
      <c r="A749" s="11"/>
      <c r="B749" s="11"/>
      <c r="C749" s="11"/>
      <c r="D749" s="11"/>
      <c r="E749" s="48"/>
      <c r="F749" s="49" t="s">
        <v>26</v>
      </c>
      <c r="G749" s="54"/>
      <c r="H749" s="39" t="n">
        <v>567460</v>
      </c>
      <c r="I749" s="40" t="n">
        <v>612680</v>
      </c>
      <c r="J749" s="40" t="n">
        <v>349966</v>
      </c>
      <c r="K749" s="40" t="n">
        <v>345426</v>
      </c>
      <c r="L749" s="40" t="n">
        <v>367530</v>
      </c>
      <c r="M749" s="40" t="n">
        <v>239113</v>
      </c>
      <c r="N749" s="40" t="n">
        <v>311900</v>
      </c>
      <c r="O749" s="41" t="n">
        <v>33526</v>
      </c>
      <c r="P749" s="40" t="n">
        <v>222034</v>
      </c>
      <c r="Q749" s="40" t="n">
        <v>245150</v>
      </c>
      <c r="R749" s="40" t="n">
        <v>110853</v>
      </c>
    </row>
    <row r="750" s="52" customFormat="true" ht="13.5" hidden="false" customHeight="true" outlineLevel="0" collapsed="false">
      <c r="A750" s="11"/>
      <c r="B750" s="11"/>
      <c r="C750" s="11"/>
      <c r="D750" s="11"/>
      <c r="E750" s="48"/>
      <c r="F750" s="49" t="s">
        <v>27</v>
      </c>
      <c r="G750" s="54"/>
      <c r="H750" s="39" t="n">
        <v>333563</v>
      </c>
      <c r="I750" s="40" t="n">
        <v>391186</v>
      </c>
      <c r="J750" s="40" t="n">
        <v>203690</v>
      </c>
      <c r="K750" s="40" t="n">
        <v>326836</v>
      </c>
      <c r="L750" s="40" t="n">
        <v>384151</v>
      </c>
      <c r="M750" s="40" t="n">
        <v>197658</v>
      </c>
      <c r="N750" s="40" t="n">
        <v>299029</v>
      </c>
      <c r="O750" s="41" t="n">
        <v>27807</v>
      </c>
      <c r="P750" s="40" t="n">
        <v>6727</v>
      </c>
      <c r="Q750" s="40" t="n">
        <v>7035</v>
      </c>
      <c r="R750" s="40" t="n">
        <v>6032</v>
      </c>
    </row>
    <row r="751" s="52" customFormat="true" ht="13.5" hidden="false" customHeight="true" outlineLevel="0" collapsed="false">
      <c r="A751" s="11"/>
      <c r="B751" s="11"/>
      <c r="C751" s="11"/>
      <c r="D751" s="11"/>
      <c r="E751" s="48"/>
      <c r="F751" s="49" t="s">
        <v>28</v>
      </c>
      <c r="G751" s="54"/>
      <c r="H751" s="39" t="n">
        <v>350039</v>
      </c>
      <c r="I751" s="40" t="n">
        <v>408347</v>
      </c>
      <c r="J751" s="40" t="n">
        <v>215856</v>
      </c>
      <c r="K751" s="40" t="n">
        <v>341534</v>
      </c>
      <c r="L751" s="40" t="n">
        <v>398283</v>
      </c>
      <c r="M751" s="40" t="n">
        <v>210937</v>
      </c>
      <c r="N751" s="40" t="n">
        <v>312412</v>
      </c>
      <c r="O751" s="41" t="n">
        <v>29122</v>
      </c>
      <c r="P751" s="40" t="n">
        <v>8505</v>
      </c>
      <c r="Q751" s="40" t="n">
        <v>10064</v>
      </c>
      <c r="R751" s="40" t="n">
        <v>4919</v>
      </c>
    </row>
    <row r="752" s="52" customFormat="true" ht="13.5" hidden="false" customHeight="true" outlineLevel="0" collapsed="false">
      <c r="A752" s="11"/>
      <c r="B752" s="11"/>
      <c r="C752" s="11"/>
      <c r="D752" s="11"/>
      <c r="E752" s="48"/>
      <c r="F752" s="49" t="s">
        <v>29</v>
      </c>
      <c r="G752" s="50"/>
      <c r="H752" s="39" t="n">
        <v>355997</v>
      </c>
      <c r="I752" s="40" t="n">
        <v>372610</v>
      </c>
      <c r="J752" s="40" t="n">
        <v>266482</v>
      </c>
      <c r="K752" s="40" t="n">
        <v>355997</v>
      </c>
      <c r="L752" s="40" t="n">
        <v>372610</v>
      </c>
      <c r="M752" s="40" t="n">
        <v>266482</v>
      </c>
      <c r="N752" s="40" t="n">
        <v>318388</v>
      </c>
      <c r="O752" s="41" t="n">
        <v>37609</v>
      </c>
      <c r="P752" s="40" t="n">
        <v>0</v>
      </c>
      <c r="Q752" s="40" t="n">
        <v>0</v>
      </c>
      <c r="R752" s="40" t="n">
        <v>0</v>
      </c>
    </row>
    <row r="753" s="52" customFormat="true" ht="13.5" hidden="false" customHeight="true" outlineLevel="0" collapsed="false">
      <c r="A753" s="11"/>
      <c r="B753" s="11"/>
      <c r="C753" s="11"/>
      <c r="D753" s="11"/>
      <c r="E753" s="48"/>
      <c r="F753" s="49" t="s">
        <v>30</v>
      </c>
      <c r="G753" s="50"/>
      <c r="H753" s="39" t="n">
        <v>352862</v>
      </c>
      <c r="I753" s="40" t="n">
        <v>370825</v>
      </c>
      <c r="J753" s="40" t="n">
        <v>259955</v>
      </c>
      <c r="K753" s="40" t="n">
        <v>352862</v>
      </c>
      <c r="L753" s="40" t="n">
        <v>370825</v>
      </c>
      <c r="M753" s="40" t="n">
        <v>259955</v>
      </c>
      <c r="N753" s="40" t="n">
        <v>316973</v>
      </c>
      <c r="O753" s="41" t="n">
        <v>35889</v>
      </c>
      <c r="P753" s="40" t="n">
        <v>0</v>
      </c>
      <c r="Q753" s="40" t="n">
        <v>0</v>
      </c>
      <c r="R753" s="40" t="n">
        <v>0</v>
      </c>
    </row>
    <row r="754" s="52" customFormat="true" ht="13.5" hidden="false" customHeight="true" outlineLevel="0" collapsed="false">
      <c r="A754" s="11"/>
      <c r="B754" s="11"/>
      <c r="C754" s="11"/>
      <c r="D754" s="11"/>
      <c r="E754" s="48"/>
      <c r="F754" s="49" t="s">
        <v>31</v>
      </c>
      <c r="G754" s="50"/>
      <c r="H754" s="39" t="n">
        <v>821175</v>
      </c>
      <c r="I754" s="40" t="n">
        <v>1016909</v>
      </c>
      <c r="J754" s="40" t="n">
        <v>379037</v>
      </c>
      <c r="K754" s="40" t="n">
        <v>331904</v>
      </c>
      <c r="L754" s="40" t="n">
        <v>389307</v>
      </c>
      <c r="M754" s="40" t="n">
        <v>202238</v>
      </c>
      <c r="N754" s="40" t="n">
        <v>302199</v>
      </c>
      <c r="O754" s="41" t="n">
        <v>29705</v>
      </c>
      <c r="P754" s="40" t="n">
        <v>489271</v>
      </c>
      <c r="Q754" s="40" t="n">
        <v>627602</v>
      </c>
      <c r="R754" s="40" t="n">
        <v>176799</v>
      </c>
    </row>
    <row r="755" s="52" customFormat="true" ht="9" hidden="false" customHeight="true" outlineLevel="0" collapsed="false">
      <c r="A755" s="11"/>
      <c r="B755" s="11"/>
      <c r="C755" s="11"/>
      <c r="D755" s="11"/>
      <c r="E755" s="48"/>
      <c r="F755" s="48"/>
      <c r="G755" s="50"/>
      <c r="H755" s="58"/>
      <c r="I755" s="59"/>
      <c r="J755" s="59"/>
      <c r="K755" s="59"/>
      <c r="L755" s="59"/>
      <c r="M755" s="59"/>
      <c r="N755" s="59"/>
      <c r="O755" s="60"/>
      <c r="P755" s="59"/>
      <c r="Q755" s="59"/>
      <c r="R755" s="59"/>
    </row>
    <row r="756" s="69" customFormat="true" ht="9" hidden="false" customHeight="true" outlineLevel="0" collapsed="false">
      <c r="A756" s="61"/>
      <c r="B756" s="62"/>
      <c r="C756" s="62"/>
      <c r="D756" s="62"/>
      <c r="E756" s="63"/>
      <c r="F756" s="64"/>
      <c r="G756" s="65"/>
      <c r="H756" s="66"/>
      <c r="I756" s="67"/>
      <c r="J756" s="67"/>
      <c r="K756" s="67"/>
      <c r="L756" s="67"/>
      <c r="M756" s="67"/>
      <c r="N756" s="67"/>
      <c r="O756" s="68"/>
      <c r="P756" s="67"/>
      <c r="Q756" s="67"/>
      <c r="R756" s="67"/>
    </row>
    <row r="757" s="57" customFormat="true" ht="14.25" hidden="false" customHeight="false" outlineLevel="0" collapsed="false">
      <c r="H757" s="70"/>
      <c r="I757" s="70"/>
      <c r="J757" s="70"/>
      <c r="K757" s="70"/>
      <c r="L757" s="70"/>
      <c r="M757" s="70"/>
      <c r="N757" s="70"/>
      <c r="O757" s="71"/>
      <c r="P757" s="70"/>
      <c r="Q757" s="70"/>
      <c r="R757" s="70"/>
    </row>
    <row r="758" customFormat="false" ht="13.5" hidden="false" customHeight="true" outlineLevel="0" collapsed="false">
      <c r="A758" s="6"/>
      <c r="B758" s="8"/>
      <c r="C758" s="8"/>
      <c r="D758" s="8"/>
      <c r="E758" s="8"/>
      <c r="F758" s="8"/>
      <c r="G758" s="8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</row>
    <row r="759" customFormat="false" ht="18.95" hidden="false" customHeight="true" outlineLevel="0" collapsed="false">
      <c r="A759" s="11"/>
      <c r="B759" s="12" t="s">
        <v>59</v>
      </c>
      <c r="C759" s="11"/>
      <c r="D759" s="11"/>
      <c r="F759" s="13"/>
      <c r="G759" s="13"/>
      <c r="H759" s="14"/>
      <c r="I759" s="14"/>
      <c r="J759" s="5"/>
      <c r="O759" s="3"/>
      <c r="R759" s="16" t="s">
        <v>2</v>
      </c>
      <c r="S759" s="5"/>
      <c r="T759" s="75"/>
      <c r="U759" s="76"/>
      <c r="V759" s="77"/>
    </row>
    <row r="760" s="23" customFormat="true" ht="13.5" hidden="false" customHeight="true" outlineLevel="0" collapsed="false">
      <c r="A760" s="17"/>
      <c r="B760" s="18" t="s">
        <v>3</v>
      </c>
      <c r="C760" s="18"/>
      <c r="D760" s="18"/>
      <c r="E760" s="18"/>
      <c r="F760" s="18"/>
      <c r="G760" s="19"/>
      <c r="H760" s="20" t="s">
        <v>4</v>
      </c>
      <c r="I760" s="20"/>
      <c r="J760" s="20"/>
      <c r="K760" s="20" t="s">
        <v>5</v>
      </c>
      <c r="L760" s="20"/>
      <c r="M760" s="20"/>
      <c r="N760" s="20" t="s">
        <v>6</v>
      </c>
      <c r="O760" s="21" t="s">
        <v>7</v>
      </c>
      <c r="P760" s="22" t="s">
        <v>8</v>
      </c>
      <c r="Q760" s="22"/>
      <c r="R760" s="22"/>
    </row>
    <row r="761" s="28" customFormat="true" ht="13.5" hidden="false" customHeight="true" outlineLevel="0" collapsed="false">
      <c r="A761" s="24"/>
      <c r="B761" s="18"/>
      <c r="C761" s="18"/>
      <c r="D761" s="18"/>
      <c r="E761" s="18"/>
      <c r="F761" s="18"/>
      <c r="G761" s="25"/>
      <c r="H761" s="26" t="s">
        <v>9</v>
      </c>
      <c r="I761" s="26" t="s">
        <v>10</v>
      </c>
      <c r="J761" s="27" t="s">
        <v>11</v>
      </c>
      <c r="K761" s="26" t="s">
        <v>9</v>
      </c>
      <c r="L761" s="26" t="s">
        <v>10</v>
      </c>
      <c r="M761" s="27" t="s">
        <v>11</v>
      </c>
      <c r="N761" s="20"/>
      <c r="O761" s="21"/>
      <c r="P761" s="26" t="s">
        <v>9</v>
      </c>
      <c r="Q761" s="26" t="s">
        <v>10</v>
      </c>
      <c r="R761" s="26" t="s">
        <v>11</v>
      </c>
    </row>
    <row r="762" s="28" customFormat="true" ht="7.5" hidden="false" customHeight="true" outlineLevel="0" collapsed="false">
      <c r="A762" s="29"/>
      <c r="B762" s="30"/>
      <c r="C762" s="30"/>
      <c r="D762" s="30"/>
      <c r="E762" s="30"/>
      <c r="F762" s="30"/>
      <c r="G762" s="31"/>
      <c r="H762" s="32"/>
      <c r="I762" s="33"/>
      <c r="J762" s="33"/>
      <c r="K762" s="33"/>
      <c r="L762" s="33"/>
      <c r="M762" s="33"/>
      <c r="N762" s="33"/>
      <c r="O762" s="34"/>
      <c r="P762" s="33"/>
      <c r="Q762" s="33"/>
      <c r="R762" s="33"/>
    </row>
    <row r="763" s="28" customFormat="true" ht="13.5" hidden="false" customHeight="true" outlineLevel="0" collapsed="false">
      <c r="A763" s="35"/>
      <c r="B763" s="36" t="s">
        <v>12</v>
      </c>
      <c r="C763" s="37"/>
      <c r="D763" s="37"/>
      <c r="E763" s="37"/>
      <c r="F763" s="37"/>
      <c r="G763" s="38"/>
      <c r="H763" s="39" t="n">
        <v>694634</v>
      </c>
      <c r="I763" s="40" t="n">
        <v>763216</v>
      </c>
      <c r="J763" s="40" t="n">
        <v>407531</v>
      </c>
      <c r="K763" s="40" t="n">
        <v>444087</v>
      </c>
      <c r="L763" s="40" t="n">
        <v>481912</v>
      </c>
      <c r="M763" s="40" t="n">
        <v>285745</v>
      </c>
      <c r="N763" s="40" t="n">
        <v>426750</v>
      </c>
      <c r="O763" s="41" t="n">
        <v>17337</v>
      </c>
      <c r="P763" s="40" t="n">
        <v>250547</v>
      </c>
      <c r="Q763" s="40" t="n">
        <v>281304</v>
      </c>
      <c r="R763" s="40" t="n">
        <v>121786</v>
      </c>
    </row>
    <row r="764" s="28" customFormat="true" ht="13.5" hidden="false" customHeight="true" outlineLevel="0" collapsed="false">
      <c r="A764" s="35"/>
      <c r="B764" s="36" t="s">
        <v>13</v>
      </c>
      <c r="C764" s="37"/>
      <c r="D764" s="37"/>
      <c r="E764" s="37"/>
      <c r="F764" s="37"/>
      <c r="G764" s="38"/>
      <c r="H764" s="39" t="n">
        <v>931390</v>
      </c>
      <c r="I764" s="40" t="n">
        <v>1039588</v>
      </c>
      <c r="J764" s="40" t="n">
        <v>488657</v>
      </c>
      <c r="K764" s="40" t="n">
        <v>438697</v>
      </c>
      <c r="L764" s="40" t="n">
        <v>471712</v>
      </c>
      <c r="M764" s="40" t="n">
        <v>303604</v>
      </c>
      <c r="N764" s="40" t="n">
        <v>413847</v>
      </c>
      <c r="O764" s="41" t="n">
        <v>24850</v>
      </c>
      <c r="P764" s="40" t="n">
        <v>492693</v>
      </c>
      <c r="Q764" s="40" t="n">
        <v>567876</v>
      </c>
      <c r="R764" s="40" t="n">
        <v>185053</v>
      </c>
    </row>
    <row r="765" s="28" customFormat="true" ht="13.5" hidden="false" customHeight="true" outlineLevel="0" collapsed="false">
      <c r="A765" s="35"/>
      <c r="B765" s="36" t="s">
        <v>14</v>
      </c>
      <c r="C765" s="37"/>
      <c r="D765" s="37"/>
      <c r="E765" s="37"/>
      <c r="F765" s="37"/>
      <c r="G765" s="38"/>
      <c r="H765" s="39" t="n">
        <v>636002</v>
      </c>
      <c r="I765" s="40" t="n">
        <v>710994</v>
      </c>
      <c r="J765" s="40" t="n">
        <v>362764</v>
      </c>
      <c r="K765" s="40" t="n">
        <v>397349</v>
      </c>
      <c r="L765" s="40" t="n">
        <v>432852</v>
      </c>
      <c r="M765" s="40" t="n">
        <v>267991</v>
      </c>
      <c r="N765" s="40" t="n">
        <v>383936</v>
      </c>
      <c r="O765" s="41" t="n">
        <v>13413</v>
      </c>
      <c r="P765" s="40" t="n">
        <v>238653</v>
      </c>
      <c r="Q765" s="40" t="n">
        <v>278142</v>
      </c>
      <c r="R765" s="40" t="n">
        <v>94773</v>
      </c>
    </row>
    <row r="766" s="28" customFormat="true" ht="13.5" hidden="false" customHeight="true" outlineLevel="0" collapsed="false">
      <c r="A766" s="35"/>
      <c r="B766" s="36" t="s">
        <v>15</v>
      </c>
      <c r="C766" s="37"/>
      <c r="D766" s="37"/>
      <c r="E766" s="37"/>
      <c r="F766" s="37"/>
      <c r="G766" s="38"/>
      <c r="H766" s="39" t="n">
        <v>614812</v>
      </c>
      <c r="I766" s="40" t="n">
        <v>678702</v>
      </c>
      <c r="J766" s="40" t="n">
        <v>358446</v>
      </c>
      <c r="K766" s="40" t="n">
        <v>426296</v>
      </c>
      <c r="L766" s="40" t="n">
        <v>464969</v>
      </c>
      <c r="M766" s="40" t="n">
        <v>271115</v>
      </c>
      <c r="N766" s="40" t="n">
        <v>410019</v>
      </c>
      <c r="O766" s="41" t="n">
        <v>16277</v>
      </c>
      <c r="P766" s="40" t="n">
        <v>188516</v>
      </c>
      <c r="Q766" s="40" t="n">
        <v>213733</v>
      </c>
      <c r="R766" s="40" t="n">
        <v>87331</v>
      </c>
    </row>
    <row r="767" s="28" customFormat="true" ht="13.5" hidden="false" customHeight="true" outlineLevel="0" collapsed="false">
      <c r="A767" s="35"/>
      <c r="B767" s="36" t="s">
        <v>16</v>
      </c>
      <c r="C767" s="37"/>
      <c r="D767" s="37"/>
      <c r="E767" s="37"/>
      <c r="F767" s="37"/>
      <c r="G767" s="38"/>
      <c r="H767" s="39" t="n">
        <v>591056</v>
      </c>
      <c r="I767" s="40" t="n">
        <v>641116</v>
      </c>
      <c r="J767" s="40" t="n">
        <v>371047</v>
      </c>
      <c r="K767" s="40" t="n">
        <v>434248</v>
      </c>
      <c r="L767" s="40" t="n">
        <v>465392</v>
      </c>
      <c r="M767" s="40" t="n">
        <v>297372</v>
      </c>
      <c r="N767" s="40" t="n">
        <v>410171</v>
      </c>
      <c r="O767" s="41" t="n">
        <v>24077</v>
      </c>
      <c r="P767" s="40" t="n">
        <v>156808</v>
      </c>
      <c r="Q767" s="40" t="n">
        <v>175724</v>
      </c>
      <c r="R767" s="40" t="n">
        <v>73675</v>
      </c>
    </row>
    <row r="768" s="28" customFormat="true" ht="13.5" hidden="false" customHeight="true" outlineLevel="0" collapsed="false">
      <c r="A768" s="35"/>
      <c r="B768" s="36" t="s">
        <v>17</v>
      </c>
      <c r="C768" s="37"/>
      <c r="D768" s="37"/>
      <c r="E768" s="37"/>
      <c r="F768" s="37"/>
      <c r="G768" s="38"/>
      <c r="H768" s="39" t="n">
        <v>627392</v>
      </c>
      <c r="I768" s="40" t="n">
        <v>692853</v>
      </c>
      <c r="J768" s="40" t="n">
        <v>372252</v>
      </c>
      <c r="K768" s="40" t="n">
        <v>440682</v>
      </c>
      <c r="L768" s="40" t="n">
        <v>480880</v>
      </c>
      <c r="M768" s="40" t="n">
        <v>284007</v>
      </c>
      <c r="N768" s="40" t="n">
        <v>415421</v>
      </c>
      <c r="O768" s="41" t="n">
        <v>25261</v>
      </c>
      <c r="P768" s="40" t="n">
        <v>186710</v>
      </c>
      <c r="Q768" s="40" t="n">
        <v>211973</v>
      </c>
      <c r="R768" s="40" t="n">
        <v>88245</v>
      </c>
    </row>
    <row r="769" s="28" customFormat="true" ht="13.5" hidden="false" customHeight="true" outlineLevel="0" collapsed="false">
      <c r="A769" s="35"/>
      <c r="B769" s="36" t="s">
        <v>18</v>
      </c>
      <c r="C769" s="37"/>
      <c r="D769" s="37"/>
      <c r="E769" s="37"/>
      <c r="F769" s="37"/>
      <c r="G769" s="38"/>
      <c r="H769" s="39" t="n">
        <v>585811</v>
      </c>
      <c r="I769" s="40" t="n">
        <v>634864</v>
      </c>
      <c r="J769" s="40" t="n">
        <v>374532</v>
      </c>
      <c r="K769" s="40" t="n">
        <v>426398</v>
      </c>
      <c r="L769" s="40" t="n">
        <v>457047</v>
      </c>
      <c r="M769" s="40" t="n">
        <v>294388</v>
      </c>
      <c r="N769" s="40" t="n">
        <v>406453</v>
      </c>
      <c r="O769" s="41" t="n">
        <v>19945</v>
      </c>
      <c r="P769" s="40" t="n">
        <v>159413</v>
      </c>
      <c r="Q769" s="40" t="n">
        <v>177817</v>
      </c>
      <c r="R769" s="40" t="n">
        <v>80144</v>
      </c>
    </row>
    <row r="770" s="28" customFormat="true" ht="9" hidden="false" customHeight="true" outlineLevel="0" collapsed="false">
      <c r="A770" s="42"/>
      <c r="B770" s="43"/>
      <c r="C770" s="43"/>
      <c r="D770" s="43"/>
      <c r="E770" s="43"/>
      <c r="F770" s="43"/>
      <c r="G770" s="38"/>
      <c r="H770" s="44"/>
      <c r="I770" s="45"/>
      <c r="J770" s="45"/>
      <c r="K770" s="45"/>
      <c r="L770" s="45"/>
      <c r="M770" s="45"/>
      <c r="N770" s="45"/>
      <c r="O770" s="46"/>
      <c r="P770" s="45"/>
      <c r="Q770" s="45"/>
      <c r="R770" s="45"/>
    </row>
    <row r="771" s="52" customFormat="true" ht="13.5" hidden="false" customHeight="true" outlineLevel="0" collapsed="false">
      <c r="A771" s="11"/>
      <c r="B771" s="11"/>
      <c r="C771" s="47" t="s">
        <v>19</v>
      </c>
      <c r="D771" s="11"/>
      <c r="E771" s="48"/>
      <c r="F771" s="49" t="s">
        <v>20</v>
      </c>
      <c r="G771" s="50"/>
      <c r="H771" s="39" t="n">
        <v>480578</v>
      </c>
      <c r="I771" s="40" t="n">
        <v>524427</v>
      </c>
      <c r="J771" s="40" t="n">
        <v>291133</v>
      </c>
      <c r="K771" s="40" t="n">
        <v>428514</v>
      </c>
      <c r="L771" s="40" t="n">
        <v>462008</v>
      </c>
      <c r="M771" s="40" t="n">
        <v>283806</v>
      </c>
      <c r="N771" s="40" t="n">
        <v>408957</v>
      </c>
      <c r="O771" s="41" t="n">
        <v>19557</v>
      </c>
      <c r="P771" s="40" t="n">
        <v>52064</v>
      </c>
      <c r="Q771" s="40" t="n">
        <v>62419</v>
      </c>
      <c r="R771" s="40" t="n">
        <v>7327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1</v>
      </c>
      <c r="G772" s="50"/>
      <c r="H772" s="39" t="n">
        <v>433372</v>
      </c>
      <c r="I772" s="40" t="n">
        <v>466964</v>
      </c>
      <c r="J772" s="40" t="n">
        <v>288172</v>
      </c>
      <c r="K772" s="40" t="n">
        <v>431418</v>
      </c>
      <c r="L772" s="40" t="n">
        <v>464662</v>
      </c>
      <c r="M772" s="40" t="n">
        <v>287719</v>
      </c>
      <c r="N772" s="40" t="n">
        <v>412245</v>
      </c>
      <c r="O772" s="41" t="n">
        <v>19173</v>
      </c>
      <c r="P772" s="40" t="n">
        <v>1954</v>
      </c>
      <c r="Q772" s="40" t="n">
        <v>2302</v>
      </c>
      <c r="R772" s="40" t="n">
        <v>453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48"/>
      <c r="F773" s="49" t="s">
        <v>22</v>
      </c>
      <c r="G773" s="50"/>
      <c r="H773" s="39" t="n">
        <v>440847</v>
      </c>
      <c r="I773" s="40" t="n">
        <v>474786</v>
      </c>
      <c r="J773" s="40" t="n">
        <v>293923</v>
      </c>
      <c r="K773" s="40" t="n">
        <v>434874</v>
      </c>
      <c r="L773" s="40" t="n">
        <v>467802</v>
      </c>
      <c r="M773" s="40" t="n">
        <v>292330</v>
      </c>
      <c r="N773" s="40" t="n">
        <v>414018</v>
      </c>
      <c r="O773" s="41" t="n">
        <v>20856</v>
      </c>
      <c r="P773" s="40" t="n">
        <v>5973</v>
      </c>
      <c r="Q773" s="40" t="n">
        <v>6984</v>
      </c>
      <c r="R773" s="40" t="n">
        <v>1593</v>
      </c>
    </row>
    <row r="774" s="52" customFormat="true" ht="13.5" hidden="false" customHeight="true" outlineLevel="0" collapsed="false">
      <c r="A774" s="11"/>
      <c r="B774" s="11"/>
      <c r="C774" s="11"/>
      <c r="D774" s="11"/>
      <c r="E774" s="53"/>
      <c r="F774" s="49" t="s">
        <v>23</v>
      </c>
      <c r="G774" s="54"/>
      <c r="H774" s="39" t="n">
        <v>438171</v>
      </c>
      <c r="I774" s="40" t="n">
        <v>467644</v>
      </c>
      <c r="J774" s="40" t="n">
        <v>310559</v>
      </c>
      <c r="K774" s="40" t="n">
        <v>436069</v>
      </c>
      <c r="L774" s="40" t="n">
        <v>465266</v>
      </c>
      <c r="M774" s="40" t="n">
        <v>309653</v>
      </c>
      <c r="N774" s="40" t="n">
        <v>416392</v>
      </c>
      <c r="O774" s="41" t="n">
        <v>19677</v>
      </c>
      <c r="P774" s="40" t="n">
        <v>2102</v>
      </c>
      <c r="Q774" s="40" t="n">
        <v>2378</v>
      </c>
      <c r="R774" s="40" t="n">
        <v>906</v>
      </c>
    </row>
    <row r="775" s="52" customFormat="true" ht="13.5" hidden="false" customHeight="true" outlineLevel="0" collapsed="false">
      <c r="A775" s="11"/>
      <c r="B775" s="11"/>
      <c r="C775" s="11"/>
      <c r="D775" s="11"/>
      <c r="E775" s="48"/>
      <c r="F775" s="49" t="s">
        <v>24</v>
      </c>
      <c r="G775" s="54"/>
      <c r="H775" s="39" t="n">
        <v>1113898</v>
      </c>
      <c r="I775" s="40" t="n">
        <v>1231324</v>
      </c>
      <c r="J775" s="40" t="n">
        <v>625249</v>
      </c>
      <c r="K775" s="40" t="n">
        <v>415332</v>
      </c>
      <c r="L775" s="40" t="n">
        <v>446177</v>
      </c>
      <c r="M775" s="40" t="n">
        <v>286976</v>
      </c>
      <c r="N775" s="40" t="n">
        <v>396587</v>
      </c>
      <c r="O775" s="41" t="n">
        <v>18745</v>
      </c>
      <c r="P775" s="40" t="n">
        <v>698566</v>
      </c>
      <c r="Q775" s="40" t="n">
        <v>785147</v>
      </c>
      <c r="R775" s="40" t="n">
        <v>338273</v>
      </c>
    </row>
    <row r="776" s="52" customFormat="true" ht="13.5" hidden="false" customHeight="true" outlineLevel="0" collapsed="false">
      <c r="A776" s="11"/>
      <c r="B776" s="11"/>
      <c r="C776" s="11"/>
      <c r="D776" s="11"/>
      <c r="E776" s="48"/>
      <c r="F776" s="49" t="s">
        <v>25</v>
      </c>
      <c r="G776" s="54"/>
      <c r="H776" s="39" t="n">
        <v>509921</v>
      </c>
      <c r="I776" s="40" t="n">
        <v>550289</v>
      </c>
      <c r="J776" s="40" t="n">
        <v>344225</v>
      </c>
      <c r="K776" s="40" t="n">
        <v>433961</v>
      </c>
      <c r="L776" s="40" t="n">
        <v>467545</v>
      </c>
      <c r="M776" s="40" t="n">
        <v>296110</v>
      </c>
      <c r="N776" s="40" t="n">
        <v>413382</v>
      </c>
      <c r="O776" s="41" t="n">
        <v>20579</v>
      </c>
      <c r="P776" s="40" t="n">
        <v>75960</v>
      </c>
      <c r="Q776" s="40" t="n">
        <v>82744</v>
      </c>
      <c r="R776" s="40" t="n">
        <v>48115</v>
      </c>
    </row>
    <row r="777" s="52" customFormat="true" ht="13.5" hidden="false" customHeight="true" outlineLevel="0" collapsed="false">
      <c r="A777" s="11"/>
      <c r="B777" s="11"/>
      <c r="C777" s="11"/>
      <c r="D777" s="11"/>
      <c r="E777" s="48"/>
      <c r="F777" s="49" t="s">
        <v>26</v>
      </c>
      <c r="G777" s="54"/>
      <c r="H777" s="39" t="n">
        <v>564330</v>
      </c>
      <c r="I777" s="40" t="n">
        <v>615743</v>
      </c>
      <c r="J777" s="40" t="n">
        <v>349613</v>
      </c>
      <c r="K777" s="40" t="n">
        <v>429912</v>
      </c>
      <c r="L777" s="40" t="n">
        <v>460565</v>
      </c>
      <c r="M777" s="40" t="n">
        <v>301895</v>
      </c>
      <c r="N777" s="40" t="n">
        <v>408804</v>
      </c>
      <c r="O777" s="41" t="n">
        <v>21108</v>
      </c>
      <c r="P777" s="40" t="n">
        <v>134418</v>
      </c>
      <c r="Q777" s="40" t="n">
        <v>155178</v>
      </c>
      <c r="R777" s="40" t="n">
        <v>47718</v>
      </c>
    </row>
    <row r="778" s="52" customFormat="true" ht="13.5" hidden="false" customHeight="true" outlineLevel="0" collapsed="false">
      <c r="A778" s="11"/>
      <c r="B778" s="11"/>
      <c r="C778" s="11"/>
      <c r="D778" s="11"/>
      <c r="E778" s="48"/>
      <c r="F778" s="49" t="s">
        <v>27</v>
      </c>
      <c r="G778" s="54"/>
      <c r="H778" s="39" t="n">
        <v>427365</v>
      </c>
      <c r="I778" s="40" t="n">
        <v>457801</v>
      </c>
      <c r="J778" s="40" t="n">
        <v>298653</v>
      </c>
      <c r="K778" s="40" t="n">
        <v>425668</v>
      </c>
      <c r="L778" s="40" t="n">
        <v>455806</v>
      </c>
      <c r="M778" s="40" t="n">
        <v>298217</v>
      </c>
      <c r="N778" s="40" t="n">
        <v>407949</v>
      </c>
      <c r="O778" s="41" t="n">
        <v>17719</v>
      </c>
      <c r="P778" s="40" t="n">
        <v>1697</v>
      </c>
      <c r="Q778" s="40" t="n">
        <v>1995</v>
      </c>
      <c r="R778" s="40" t="n">
        <v>436</v>
      </c>
    </row>
    <row r="779" s="52" customFormat="true" ht="13.5" hidden="false" customHeight="true" outlineLevel="0" collapsed="false">
      <c r="A779" s="11"/>
      <c r="B779" s="11"/>
      <c r="C779" s="11"/>
      <c r="D779" s="11"/>
      <c r="E779" s="48"/>
      <c r="F779" s="49" t="s">
        <v>28</v>
      </c>
      <c r="G779" s="54"/>
      <c r="H779" s="39" t="n">
        <v>437753</v>
      </c>
      <c r="I779" s="40" t="n">
        <v>470184</v>
      </c>
      <c r="J779" s="40" t="n">
        <v>300878</v>
      </c>
      <c r="K779" s="40" t="n">
        <v>429864</v>
      </c>
      <c r="L779" s="40" t="n">
        <v>460662</v>
      </c>
      <c r="M779" s="40" t="n">
        <v>299884</v>
      </c>
      <c r="N779" s="40" t="n">
        <v>409333</v>
      </c>
      <c r="O779" s="41" t="n">
        <v>20531</v>
      </c>
      <c r="P779" s="40" t="n">
        <v>7889</v>
      </c>
      <c r="Q779" s="40" t="n">
        <v>9522</v>
      </c>
      <c r="R779" s="40" t="n">
        <v>994</v>
      </c>
    </row>
    <row r="780" s="52" customFormat="true" ht="13.5" hidden="false" customHeight="true" outlineLevel="0" collapsed="false">
      <c r="A780" s="11"/>
      <c r="B780" s="11"/>
      <c r="C780" s="11"/>
      <c r="D780" s="11"/>
      <c r="E780" s="48"/>
      <c r="F780" s="49" t="s">
        <v>29</v>
      </c>
      <c r="G780" s="50"/>
      <c r="H780" s="39" t="n">
        <v>408311</v>
      </c>
      <c r="I780" s="40" t="n">
        <v>422312</v>
      </c>
      <c r="J780" s="40" t="n">
        <v>319051</v>
      </c>
      <c r="K780" s="40" t="n">
        <v>376034</v>
      </c>
      <c r="L780" s="40" t="n">
        <v>395319</v>
      </c>
      <c r="M780" s="40" t="n">
        <v>253087</v>
      </c>
      <c r="N780" s="40" t="n">
        <v>346366</v>
      </c>
      <c r="O780" s="41" t="n">
        <v>29668</v>
      </c>
      <c r="P780" s="40" t="n">
        <v>32277</v>
      </c>
      <c r="Q780" s="40" t="n">
        <v>26993</v>
      </c>
      <c r="R780" s="40" t="n">
        <v>65964</v>
      </c>
    </row>
    <row r="781" s="52" customFormat="true" ht="13.5" hidden="false" customHeight="true" outlineLevel="0" collapsed="false">
      <c r="A781" s="11"/>
      <c r="B781" s="11"/>
      <c r="C781" s="11"/>
      <c r="D781" s="11"/>
      <c r="E781" s="48"/>
      <c r="F781" s="49" t="s">
        <v>30</v>
      </c>
      <c r="G781" s="50"/>
      <c r="H781" s="39" t="n">
        <v>431892</v>
      </c>
      <c r="I781" s="40" t="n">
        <v>463338</v>
      </c>
      <c r="J781" s="40" t="n">
        <v>299027</v>
      </c>
      <c r="K781" s="40" t="n">
        <v>430293</v>
      </c>
      <c r="L781" s="40" t="n">
        <v>461463</v>
      </c>
      <c r="M781" s="40" t="n">
        <v>298593</v>
      </c>
      <c r="N781" s="40" t="n">
        <v>411644</v>
      </c>
      <c r="O781" s="41" t="n">
        <v>18649</v>
      </c>
      <c r="P781" s="40" t="n">
        <v>1599</v>
      </c>
      <c r="Q781" s="40" t="n">
        <v>1875</v>
      </c>
      <c r="R781" s="40" t="n">
        <v>434</v>
      </c>
    </row>
    <row r="782" s="52" customFormat="true" ht="13.5" hidden="false" customHeight="true" outlineLevel="0" collapsed="false">
      <c r="A782" s="11"/>
      <c r="B782" s="11"/>
      <c r="C782" s="11"/>
      <c r="D782" s="11"/>
      <c r="E782" s="48"/>
      <c r="F782" s="49" t="s">
        <v>31</v>
      </c>
      <c r="G782" s="50"/>
      <c r="H782" s="39" t="n">
        <v>1246004</v>
      </c>
      <c r="I782" s="40" t="n">
        <v>1370199</v>
      </c>
      <c r="J782" s="40" t="n">
        <v>723495</v>
      </c>
      <c r="K782" s="40" t="n">
        <v>420928</v>
      </c>
      <c r="L782" s="40" t="n">
        <v>450127</v>
      </c>
      <c r="M782" s="40" t="n">
        <v>298084</v>
      </c>
      <c r="N782" s="40" t="n">
        <v>403171</v>
      </c>
      <c r="O782" s="41" t="n">
        <v>17757</v>
      </c>
      <c r="P782" s="40" t="n">
        <v>825076</v>
      </c>
      <c r="Q782" s="40" t="n">
        <v>920072</v>
      </c>
      <c r="R782" s="40" t="n">
        <v>425411</v>
      </c>
    </row>
    <row r="783" s="52" customFormat="true" ht="9" hidden="false" customHeight="true" outlineLevel="0" collapsed="false">
      <c r="A783" s="11"/>
      <c r="B783" s="11"/>
      <c r="C783" s="11"/>
      <c r="D783" s="11"/>
      <c r="E783" s="48"/>
      <c r="F783" s="48"/>
      <c r="G783" s="50"/>
      <c r="H783" s="58"/>
      <c r="I783" s="59"/>
      <c r="J783" s="59"/>
      <c r="K783" s="59"/>
      <c r="L783" s="59"/>
      <c r="M783" s="59"/>
      <c r="N783" s="59"/>
      <c r="O783" s="60"/>
      <c r="P783" s="59"/>
      <c r="Q783" s="59"/>
      <c r="R783" s="59"/>
    </row>
    <row r="784" s="69" customFormat="true" ht="9" hidden="false" customHeight="true" outlineLevel="0" collapsed="false">
      <c r="A784" s="61"/>
      <c r="B784" s="62"/>
      <c r="C784" s="62"/>
      <c r="D784" s="62"/>
      <c r="E784" s="63"/>
      <c r="F784" s="64"/>
      <c r="G784" s="65"/>
      <c r="H784" s="66"/>
      <c r="I784" s="67"/>
      <c r="J784" s="67"/>
      <c r="K784" s="67"/>
      <c r="L784" s="67"/>
      <c r="M784" s="67"/>
      <c r="N784" s="67"/>
      <c r="O784" s="68"/>
      <c r="P784" s="67"/>
      <c r="Q784" s="67"/>
      <c r="R784" s="67"/>
    </row>
    <row r="785" customFormat="false" ht="18.75" hidden="false" customHeight="false" outlineLevel="0" collapsed="false">
      <c r="A785" s="6"/>
      <c r="B785" s="7" t="s">
        <v>0</v>
      </c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3.5" hidden="false" customHeight="true" outlineLevel="0" collapsed="false">
      <c r="A786" s="6"/>
      <c r="B786" s="8"/>
      <c r="C786" s="8"/>
      <c r="D786" s="8"/>
      <c r="E786" s="8"/>
      <c r="F786" s="8"/>
      <c r="G786" s="8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</row>
    <row r="787" customFormat="false" ht="18.95" hidden="false" customHeight="true" outlineLevel="0" collapsed="false">
      <c r="A787" s="11"/>
      <c r="B787" s="12" t="s">
        <v>60</v>
      </c>
      <c r="C787" s="11"/>
      <c r="D787" s="11"/>
      <c r="F787" s="13"/>
      <c r="G787" s="13"/>
      <c r="H787" s="14"/>
      <c r="I787" s="14"/>
      <c r="J787" s="5"/>
      <c r="O787" s="3"/>
      <c r="R787" s="16" t="s">
        <v>2</v>
      </c>
      <c r="S787" s="5"/>
      <c r="T787" s="75"/>
      <c r="U787" s="76"/>
      <c r="V787" s="77"/>
    </row>
    <row r="788" s="23" customFormat="true" ht="13.5" hidden="false" customHeight="true" outlineLevel="0" collapsed="false">
      <c r="A788" s="17"/>
      <c r="B788" s="18" t="s">
        <v>3</v>
      </c>
      <c r="C788" s="18"/>
      <c r="D788" s="18"/>
      <c r="E788" s="18"/>
      <c r="F788" s="18"/>
      <c r="G788" s="19"/>
      <c r="H788" s="20" t="s">
        <v>4</v>
      </c>
      <c r="I788" s="20"/>
      <c r="J788" s="20"/>
      <c r="K788" s="20" t="s">
        <v>5</v>
      </c>
      <c r="L788" s="20"/>
      <c r="M788" s="20"/>
      <c r="N788" s="20" t="s">
        <v>6</v>
      </c>
      <c r="O788" s="21" t="s">
        <v>7</v>
      </c>
      <c r="P788" s="22" t="s">
        <v>8</v>
      </c>
      <c r="Q788" s="22"/>
      <c r="R788" s="22"/>
    </row>
    <row r="789" s="28" customFormat="true" ht="13.5" hidden="false" customHeight="true" outlineLevel="0" collapsed="false">
      <c r="A789" s="24"/>
      <c r="B789" s="18"/>
      <c r="C789" s="18"/>
      <c r="D789" s="18"/>
      <c r="E789" s="18"/>
      <c r="F789" s="18"/>
      <c r="G789" s="25"/>
      <c r="H789" s="26" t="s">
        <v>9</v>
      </c>
      <c r="I789" s="26" t="s">
        <v>10</v>
      </c>
      <c r="J789" s="27" t="s">
        <v>11</v>
      </c>
      <c r="K789" s="26" t="s">
        <v>9</v>
      </c>
      <c r="L789" s="26" t="s">
        <v>10</v>
      </c>
      <c r="M789" s="27" t="s">
        <v>11</v>
      </c>
      <c r="N789" s="20"/>
      <c r="O789" s="21"/>
      <c r="P789" s="26" t="s">
        <v>9</v>
      </c>
      <c r="Q789" s="26" t="s">
        <v>10</v>
      </c>
      <c r="R789" s="26" t="s">
        <v>11</v>
      </c>
    </row>
    <row r="790" s="28" customFormat="true" ht="7.5" hidden="false" customHeight="true" outlineLevel="0" collapsed="false">
      <c r="A790" s="29"/>
      <c r="B790" s="30"/>
      <c r="C790" s="30"/>
      <c r="D790" s="30"/>
      <c r="E790" s="30"/>
      <c r="F790" s="30"/>
      <c r="G790" s="31"/>
      <c r="H790" s="32"/>
      <c r="I790" s="33"/>
      <c r="J790" s="33"/>
      <c r="K790" s="33"/>
      <c r="L790" s="33"/>
      <c r="M790" s="33"/>
      <c r="N790" s="33"/>
      <c r="O790" s="34"/>
      <c r="P790" s="33"/>
      <c r="Q790" s="33"/>
      <c r="R790" s="33"/>
    </row>
    <row r="791" s="28" customFormat="true" ht="13.5" hidden="false" customHeight="true" outlineLevel="0" collapsed="false">
      <c r="A791" s="35"/>
      <c r="B791" s="36" t="s">
        <v>12</v>
      </c>
      <c r="C791" s="37"/>
      <c r="D791" s="37"/>
      <c r="E791" s="37"/>
      <c r="F791" s="37"/>
      <c r="G791" s="38"/>
      <c r="H791" s="39" t="n">
        <v>587105</v>
      </c>
      <c r="I791" s="40" t="n">
        <v>667618</v>
      </c>
      <c r="J791" s="40" t="n">
        <v>305330</v>
      </c>
      <c r="K791" s="40" t="n">
        <v>415312</v>
      </c>
      <c r="L791" s="40" t="n">
        <v>468734</v>
      </c>
      <c r="M791" s="40" t="n">
        <v>228350</v>
      </c>
      <c r="N791" s="40" t="n">
        <v>395768</v>
      </c>
      <c r="O791" s="41" t="n">
        <v>19544</v>
      </c>
      <c r="P791" s="40" t="n">
        <v>171793</v>
      </c>
      <c r="Q791" s="40" t="n">
        <v>198884</v>
      </c>
      <c r="R791" s="40" t="n">
        <v>76980</v>
      </c>
    </row>
    <row r="792" s="28" customFormat="true" ht="13.5" hidden="false" customHeight="true" outlineLevel="0" collapsed="false">
      <c r="A792" s="35"/>
      <c r="B792" s="36" t="s">
        <v>13</v>
      </c>
      <c r="C792" s="37"/>
      <c r="D792" s="37"/>
      <c r="E792" s="37"/>
      <c r="F792" s="37"/>
      <c r="G792" s="38"/>
      <c r="H792" s="39" t="n">
        <v>633237</v>
      </c>
      <c r="I792" s="40" t="n">
        <v>760290</v>
      </c>
      <c r="J792" s="40" t="n">
        <v>298411</v>
      </c>
      <c r="K792" s="40" t="n">
        <v>443016</v>
      </c>
      <c r="L792" s="40" t="n">
        <v>524520</v>
      </c>
      <c r="M792" s="40" t="n">
        <v>228226</v>
      </c>
      <c r="N792" s="40" t="n">
        <v>423923</v>
      </c>
      <c r="O792" s="41" t="n">
        <v>19093</v>
      </c>
      <c r="P792" s="40" t="n">
        <v>190221</v>
      </c>
      <c r="Q792" s="40" t="n">
        <v>235770</v>
      </c>
      <c r="R792" s="40" t="n">
        <v>70185</v>
      </c>
    </row>
    <row r="793" s="28" customFormat="true" ht="13.5" hidden="false" customHeight="true" outlineLevel="0" collapsed="false">
      <c r="A793" s="35"/>
      <c r="B793" s="36" t="s">
        <v>14</v>
      </c>
      <c r="C793" s="37"/>
      <c r="D793" s="37"/>
      <c r="E793" s="37"/>
      <c r="F793" s="37"/>
      <c r="G793" s="38"/>
      <c r="H793" s="39" t="n">
        <v>631498</v>
      </c>
      <c r="I793" s="40" t="n">
        <v>729356</v>
      </c>
      <c r="J793" s="40" t="n">
        <v>338043</v>
      </c>
      <c r="K793" s="40" t="n">
        <v>448619</v>
      </c>
      <c r="L793" s="40" t="n">
        <v>516554</v>
      </c>
      <c r="M793" s="40" t="n">
        <v>244895</v>
      </c>
      <c r="N793" s="40" t="n">
        <v>430735</v>
      </c>
      <c r="O793" s="41" t="n">
        <v>17884</v>
      </c>
      <c r="P793" s="40" t="n">
        <v>182879</v>
      </c>
      <c r="Q793" s="40" t="n">
        <v>212802</v>
      </c>
      <c r="R793" s="40" t="n">
        <v>93148</v>
      </c>
    </row>
    <row r="794" s="28" customFormat="true" ht="13.5" hidden="false" customHeight="true" outlineLevel="0" collapsed="false">
      <c r="A794" s="35"/>
      <c r="B794" s="36" t="s">
        <v>15</v>
      </c>
      <c r="C794" s="37"/>
      <c r="D794" s="37"/>
      <c r="E794" s="37"/>
      <c r="F794" s="37"/>
      <c r="G794" s="38"/>
      <c r="H794" s="39" t="n">
        <v>510211</v>
      </c>
      <c r="I794" s="40" t="n">
        <v>560958</v>
      </c>
      <c r="J794" s="40" t="n">
        <v>343377</v>
      </c>
      <c r="K794" s="40" t="n">
        <v>394056</v>
      </c>
      <c r="L794" s="40" t="n">
        <v>434493</v>
      </c>
      <c r="M794" s="40" t="n">
        <v>261116</v>
      </c>
      <c r="N794" s="40" t="n">
        <v>384291</v>
      </c>
      <c r="O794" s="41" t="n">
        <v>9765</v>
      </c>
      <c r="P794" s="40" t="n">
        <v>116155</v>
      </c>
      <c r="Q794" s="40" t="n">
        <v>126465</v>
      </c>
      <c r="R794" s="40" t="n">
        <v>82261</v>
      </c>
    </row>
    <row r="795" s="28" customFormat="true" ht="13.5" hidden="false" customHeight="true" outlineLevel="0" collapsed="false">
      <c r="A795" s="35"/>
      <c r="B795" s="36" t="s">
        <v>16</v>
      </c>
      <c r="C795" s="37"/>
      <c r="D795" s="37"/>
      <c r="E795" s="37"/>
      <c r="F795" s="37"/>
      <c r="G795" s="38"/>
      <c r="H795" s="39" t="n">
        <v>508788</v>
      </c>
      <c r="I795" s="40" t="n">
        <v>553112</v>
      </c>
      <c r="J795" s="40" t="n">
        <v>324248</v>
      </c>
      <c r="K795" s="40" t="n">
        <v>395862</v>
      </c>
      <c r="L795" s="40" t="n">
        <v>430872</v>
      </c>
      <c r="M795" s="40" t="n">
        <v>250097</v>
      </c>
      <c r="N795" s="40" t="n">
        <v>381832</v>
      </c>
      <c r="O795" s="41" t="n">
        <v>14030</v>
      </c>
      <c r="P795" s="40" t="n">
        <v>112926</v>
      </c>
      <c r="Q795" s="40" t="n">
        <v>122240</v>
      </c>
      <c r="R795" s="40" t="n">
        <v>74151</v>
      </c>
    </row>
    <row r="796" s="28" customFormat="true" ht="13.5" hidden="false" customHeight="true" outlineLevel="0" collapsed="false">
      <c r="A796" s="35"/>
      <c r="B796" s="36" t="s">
        <v>17</v>
      </c>
      <c r="C796" s="37"/>
      <c r="D796" s="37"/>
      <c r="E796" s="37"/>
      <c r="F796" s="37"/>
      <c r="G796" s="38"/>
      <c r="H796" s="39" t="n">
        <v>528030</v>
      </c>
      <c r="I796" s="40" t="n">
        <v>579500</v>
      </c>
      <c r="J796" s="40" t="n">
        <v>326534</v>
      </c>
      <c r="K796" s="40" t="n">
        <v>407529</v>
      </c>
      <c r="L796" s="40" t="n">
        <v>446987</v>
      </c>
      <c r="M796" s="40" t="n">
        <v>253058</v>
      </c>
      <c r="N796" s="40" t="n">
        <v>394053</v>
      </c>
      <c r="O796" s="41" t="n">
        <v>13476</v>
      </c>
      <c r="P796" s="40" t="n">
        <v>120501</v>
      </c>
      <c r="Q796" s="40" t="n">
        <v>132513</v>
      </c>
      <c r="R796" s="40" t="n">
        <v>73476</v>
      </c>
    </row>
    <row r="797" s="28" customFormat="true" ht="13.5" hidden="false" customHeight="true" outlineLevel="0" collapsed="false">
      <c r="A797" s="35"/>
      <c r="B797" s="36" t="s">
        <v>18</v>
      </c>
      <c r="C797" s="37"/>
      <c r="D797" s="37"/>
      <c r="E797" s="37"/>
      <c r="F797" s="37"/>
      <c r="G797" s="38"/>
      <c r="H797" s="39" t="n">
        <v>545858</v>
      </c>
      <c r="I797" s="40" t="n">
        <v>600632</v>
      </c>
      <c r="J797" s="40" t="n">
        <v>349603</v>
      </c>
      <c r="K797" s="40" t="n">
        <v>418425</v>
      </c>
      <c r="L797" s="40" t="n">
        <v>459943</v>
      </c>
      <c r="M797" s="40" t="n">
        <v>269667</v>
      </c>
      <c r="N797" s="40" t="n">
        <v>399737</v>
      </c>
      <c r="O797" s="41" t="n">
        <v>18688</v>
      </c>
      <c r="P797" s="40" t="n">
        <v>127433</v>
      </c>
      <c r="Q797" s="40" t="n">
        <v>140689</v>
      </c>
      <c r="R797" s="40" t="n">
        <v>79936</v>
      </c>
    </row>
    <row r="798" s="28" customFormat="true" ht="9" hidden="false" customHeight="true" outlineLevel="0" collapsed="false">
      <c r="A798" s="42"/>
      <c r="B798" s="43"/>
      <c r="C798" s="43"/>
      <c r="D798" s="43"/>
      <c r="E798" s="43"/>
      <c r="F798" s="43"/>
      <c r="G798" s="38"/>
      <c r="H798" s="44"/>
      <c r="I798" s="45"/>
      <c r="J798" s="45"/>
      <c r="K798" s="45"/>
      <c r="L798" s="45"/>
      <c r="M798" s="45"/>
      <c r="N798" s="45"/>
      <c r="O798" s="46"/>
      <c r="P798" s="45"/>
      <c r="Q798" s="45"/>
      <c r="R798" s="45"/>
    </row>
    <row r="799" s="52" customFormat="true" ht="13.5" hidden="false" customHeight="true" outlineLevel="0" collapsed="false">
      <c r="A799" s="11"/>
      <c r="B799" s="11"/>
      <c r="C799" s="47" t="s">
        <v>19</v>
      </c>
      <c r="D799" s="11"/>
      <c r="E799" s="48"/>
      <c r="F799" s="49" t="s">
        <v>20</v>
      </c>
      <c r="G799" s="50"/>
      <c r="H799" s="39" t="n">
        <v>414983</v>
      </c>
      <c r="I799" s="40" t="n">
        <v>455711</v>
      </c>
      <c r="J799" s="40" t="n">
        <v>264300</v>
      </c>
      <c r="K799" s="40" t="n">
        <v>410440</v>
      </c>
      <c r="L799" s="40" t="n">
        <v>451089</v>
      </c>
      <c r="M799" s="40" t="n">
        <v>260050</v>
      </c>
      <c r="N799" s="40" t="n">
        <v>397788</v>
      </c>
      <c r="O799" s="41" t="n">
        <v>12652</v>
      </c>
      <c r="P799" s="40" t="n">
        <v>4543</v>
      </c>
      <c r="Q799" s="40" t="n">
        <v>4622</v>
      </c>
      <c r="R799" s="40" t="n">
        <v>4250</v>
      </c>
    </row>
    <row r="800" s="52" customFormat="true" ht="13.5" hidden="false" customHeight="true" outlineLevel="0" collapsed="false">
      <c r="A800" s="11"/>
      <c r="B800" s="11"/>
      <c r="C800" s="11"/>
      <c r="D800" s="11"/>
      <c r="E800" s="48"/>
      <c r="F800" s="49" t="s">
        <v>21</v>
      </c>
      <c r="G800" s="50"/>
      <c r="H800" s="39" t="n">
        <v>420976</v>
      </c>
      <c r="I800" s="40" t="n">
        <v>461863</v>
      </c>
      <c r="J800" s="40" t="n">
        <v>269294</v>
      </c>
      <c r="K800" s="40" t="n">
        <v>419219</v>
      </c>
      <c r="L800" s="40" t="n">
        <v>460052</v>
      </c>
      <c r="M800" s="40" t="n">
        <v>267738</v>
      </c>
      <c r="N800" s="40" t="n">
        <v>398984</v>
      </c>
      <c r="O800" s="41" t="n">
        <v>20235</v>
      </c>
      <c r="P800" s="40" t="n">
        <v>1757</v>
      </c>
      <c r="Q800" s="40" t="n">
        <v>1811</v>
      </c>
      <c r="R800" s="40" t="n">
        <v>1556</v>
      </c>
    </row>
    <row r="801" s="52" customFormat="true" ht="13.5" hidden="false" customHeight="true" outlineLevel="0" collapsed="false">
      <c r="A801" s="11"/>
      <c r="B801" s="11"/>
      <c r="C801" s="11"/>
      <c r="D801" s="11"/>
      <c r="E801" s="48"/>
      <c r="F801" s="49" t="s">
        <v>22</v>
      </c>
      <c r="G801" s="50"/>
      <c r="H801" s="39" t="n">
        <v>441989</v>
      </c>
      <c r="I801" s="40" t="n">
        <v>482660</v>
      </c>
      <c r="J801" s="40" t="n">
        <v>291362</v>
      </c>
      <c r="K801" s="40" t="n">
        <v>416694</v>
      </c>
      <c r="L801" s="40" t="n">
        <v>456918</v>
      </c>
      <c r="M801" s="40" t="n">
        <v>267720</v>
      </c>
      <c r="N801" s="40" t="n">
        <v>398322</v>
      </c>
      <c r="O801" s="41" t="n">
        <v>18372</v>
      </c>
      <c r="P801" s="40" t="n">
        <v>25295</v>
      </c>
      <c r="Q801" s="40" t="n">
        <v>25742</v>
      </c>
      <c r="R801" s="40" t="n">
        <v>23642</v>
      </c>
    </row>
    <row r="802" s="52" customFormat="true" ht="13.5" hidden="false" customHeight="true" outlineLevel="0" collapsed="false">
      <c r="A802" s="11"/>
      <c r="B802" s="11"/>
      <c r="C802" s="11"/>
      <c r="D802" s="11"/>
      <c r="E802" s="53"/>
      <c r="F802" s="49" t="s">
        <v>23</v>
      </c>
      <c r="G802" s="54"/>
      <c r="H802" s="39" t="n">
        <v>441672</v>
      </c>
      <c r="I802" s="40" t="n">
        <v>484060</v>
      </c>
      <c r="J802" s="40" t="n">
        <v>286785</v>
      </c>
      <c r="K802" s="40" t="n">
        <v>431041</v>
      </c>
      <c r="L802" s="40" t="n">
        <v>473824</v>
      </c>
      <c r="M802" s="40" t="n">
        <v>274710</v>
      </c>
      <c r="N802" s="40" t="n">
        <v>415588</v>
      </c>
      <c r="O802" s="41" t="n">
        <v>15453</v>
      </c>
      <c r="P802" s="40" t="n">
        <v>10631</v>
      </c>
      <c r="Q802" s="40" t="n">
        <v>10236</v>
      </c>
      <c r="R802" s="40" t="n">
        <v>12075</v>
      </c>
    </row>
    <row r="803" s="52" customFormat="true" ht="13.5" hidden="false" customHeight="true" outlineLevel="0" collapsed="false">
      <c r="A803" s="11"/>
      <c r="B803" s="11"/>
      <c r="C803" s="11"/>
      <c r="D803" s="11"/>
      <c r="E803" s="48"/>
      <c r="F803" s="49" t="s">
        <v>24</v>
      </c>
      <c r="G803" s="54"/>
      <c r="H803" s="39" t="n">
        <v>407261</v>
      </c>
      <c r="I803" s="40" t="n">
        <v>443623</v>
      </c>
      <c r="J803" s="40" t="n">
        <v>276119</v>
      </c>
      <c r="K803" s="40" t="n">
        <v>404708</v>
      </c>
      <c r="L803" s="40" t="n">
        <v>440733</v>
      </c>
      <c r="M803" s="40" t="n">
        <v>274780</v>
      </c>
      <c r="N803" s="40" t="n">
        <v>385252</v>
      </c>
      <c r="O803" s="41" t="n">
        <v>19456</v>
      </c>
      <c r="P803" s="40" t="n">
        <v>2553</v>
      </c>
      <c r="Q803" s="40" t="n">
        <v>2890</v>
      </c>
      <c r="R803" s="40" t="n">
        <v>1339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25</v>
      </c>
      <c r="G804" s="54"/>
      <c r="H804" s="39" t="n">
        <v>958502</v>
      </c>
      <c r="I804" s="40" t="n">
        <v>1071989</v>
      </c>
      <c r="J804" s="40" t="n">
        <v>556528</v>
      </c>
      <c r="K804" s="40" t="n">
        <v>424587</v>
      </c>
      <c r="L804" s="40" t="n">
        <v>467001</v>
      </c>
      <c r="M804" s="40" t="n">
        <v>274354</v>
      </c>
      <c r="N804" s="40" t="n">
        <v>403170</v>
      </c>
      <c r="O804" s="41" t="n">
        <v>21417</v>
      </c>
      <c r="P804" s="40" t="n">
        <v>533915</v>
      </c>
      <c r="Q804" s="40" t="n">
        <v>604988</v>
      </c>
      <c r="R804" s="40" t="n">
        <v>282174</v>
      </c>
    </row>
    <row r="805" s="52" customFormat="true" ht="13.5" hidden="false" customHeight="true" outlineLevel="0" collapsed="false">
      <c r="A805" s="11"/>
      <c r="B805" s="11"/>
      <c r="C805" s="11"/>
      <c r="D805" s="11"/>
      <c r="E805" s="48"/>
      <c r="F805" s="49" t="s">
        <v>26</v>
      </c>
      <c r="G805" s="54"/>
      <c r="H805" s="39" t="n">
        <v>596273</v>
      </c>
      <c r="I805" s="40" t="n">
        <v>648928</v>
      </c>
      <c r="J805" s="40" t="n">
        <v>407818</v>
      </c>
      <c r="K805" s="40" t="n">
        <v>414215</v>
      </c>
      <c r="L805" s="40" t="n">
        <v>455609</v>
      </c>
      <c r="M805" s="40" t="n">
        <v>266062</v>
      </c>
      <c r="N805" s="40" t="n">
        <v>396832</v>
      </c>
      <c r="O805" s="41" t="n">
        <v>17383</v>
      </c>
      <c r="P805" s="40" t="n">
        <v>182058</v>
      </c>
      <c r="Q805" s="40" t="n">
        <v>193319</v>
      </c>
      <c r="R805" s="40" t="n">
        <v>141756</v>
      </c>
    </row>
    <row r="806" s="52" customFormat="true" ht="13.5" hidden="false" customHeight="true" outlineLevel="0" collapsed="false">
      <c r="A806" s="11"/>
      <c r="B806" s="11"/>
      <c r="C806" s="11"/>
      <c r="D806" s="11"/>
      <c r="E806" s="48"/>
      <c r="F806" s="49" t="s">
        <v>27</v>
      </c>
      <c r="G806" s="54"/>
      <c r="H806" s="39" t="n">
        <v>418656</v>
      </c>
      <c r="I806" s="40" t="n">
        <v>461567</v>
      </c>
      <c r="J806" s="40" t="n">
        <v>268418</v>
      </c>
      <c r="K806" s="40" t="n">
        <v>416921</v>
      </c>
      <c r="L806" s="40" t="n">
        <v>459882</v>
      </c>
      <c r="M806" s="40" t="n">
        <v>266506</v>
      </c>
      <c r="N806" s="40" t="n">
        <v>398139</v>
      </c>
      <c r="O806" s="41" t="n">
        <v>18782</v>
      </c>
      <c r="P806" s="40" t="n">
        <v>1735</v>
      </c>
      <c r="Q806" s="40" t="n">
        <v>1685</v>
      </c>
      <c r="R806" s="40" t="n">
        <v>1912</v>
      </c>
    </row>
    <row r="807" s="52" customFormat="true" ht="13.5" hidden="false" customHeight="true" outlineLevel="0" collapsed="false">
      <c r="A807" s="11"/>
      <c r="B807" s="11"/>
      <c r="C807" s="11"/>
      <c r="D807" s="11"/>
      <c r="E807" s="48"/>
      <c r="F807" s="49" t="s">
        <v>28</v>
      </c>
      <c r="G807" s="54"/>
      <c r="H807" s="39" t="n">
        <v>451870</v>
      </c>
      <c r="I807" s="40" t="n">
        <v>495963</v>
      </c>
      <c r="J807" s="40" t="n">
        <v>296189</v>
      </c>
      <c r="K807" s="40" t="n">
        <v>425782</v>
      </c>
      <c r="L807" s="40" t="n">
        <v>469285</v>
      </c>
      <c r="M807" s="40" t="n">
        <v>272187</v>
      </c>
      <c r="N807" s="40" t="n">
        <v>406503</v>
      </c>
      <c r="O807" s="41" t="n">
        <v>19279</v>
      </c>
      <c r="P807" s="40" t="n">
        <v>26088</v>
      </c>
      <c r="Q807" s="40" t="n">
        <v>26678</v>
      </c>
      <c r="R807" s="40" t="n">
        <v>24002</v>
      </c>
    </row>
    <row r="808" s="52" customFormat="true" ht="13.5" hidden="false" customHeight="true" outlineLevel="0" collapsed="false">
      <c r="A808" s="11"/>
      <c r="B808" s="11"/>
      <c r="C808" s="11"/>
      <c r="D808" s="11"/>
      <c r="E808" s="48"/>
      <c r="F808" s="49" t="s">
        <v>29</v>
      </c>
      <c r="G808" s="50"/>
      <c r="H808" s="39" t="n">
        <v>434737</v>
      </c>
      <c r="I808" s="40" t="n">
        <v>477350</v>
      </c>
      <c r="J808" s="40" t="n">
        <v>283978</v>
      </c>
      <c r="K808" s="40" t="n">
        <v>421734</v>
      </c>
      <c r="L808" s="40" t="n">
        <v>464808</v>
      </c>
      <c r="M808" s="40" t="n">
        <v>269345</v>
      </c>
      <c r="N808" s="40" t="n">
        <v>402148</v>
      </c>
      <c r="O808" s="41" t="n">
        <v>19586</v>
      </c>
      <c r="P808" s="40" t="n">
        <v>13003</v>
      </c>
      <c r="Q808" s="40" t="n">
        <v>12542</v>
      </c>
      <c r="R808" s="40" t="n">
        <v>14633</v>
      </c>
    </row>
    <row r="809" s="52" customFormat="true" ht="13.5" hidden="false" customHeight="true" outlineLevel="0" collapsed="false">
      <c r="A809" s="11"/>
      <c r="B809" s="11"/>
      <c r="C809" s="11"/>
      <c r="D809" s="11"/>
      <c r="E809" s="48"/>
      <c r="F809" s="49" t="s">
        <v>30</v>
      </c>
      <c r="G809" s="50"/>
      <c r="H809" s="39" t="n">
        <v>419263</v>
      </c>
      <c r="I809" s="40" t="n">
        <v>461531</v>
      </c>
      <c r="J809" s="40" t="n">
        <v>275776</v>
      </c>
      <c r="K809" s="40" t="n">
        <v>414498</v>
      </c>
      <c r="L809" s="40" t="n">
        <v>456476</v>
      </c>
      <c r="M809" s="40" t="n">
        <v>271997</v>
      </c>
      <c r="N809" s="40" t="n">
        <v>391581</v>
      </c>
      <c r="O809" s="41" t="n">
        <v>22917</v>
      </c>
      <c r="P809" s="40" t="n">
        <v>4765</v>
      </c>
      <c r="Q809" s="40" t="n">
        <v>5055</v>
      </c>
      <c r="R809" s="40" t="n">
        <v>3779</v>
      </c>
    </row>
    <row r="810" s="52" customFormat="true" ht="13.5" hidden="false" customHeight="true" outlineLevel="0" collapsed="false">
      <c r="A810" s="11"/>
      <c r="B810" s="11"/>
      <c r="C810" s="11"/>
      <c r="D810" s="11"/>
      <c r="E810" s="48"/>
      <c r="F810" s="49" t="s">
        <v>31</v>
      </c>
      <c r="G810" s="50"/>
      <c r="H810" s="39" t="n">
        <v>1152132</v>
      </c>
      <c r="I810" s="40" t="n">
        <v>1274525</v>
      </c>
      <c r="J810" s="40" t="n">
        <v>717925</v>
      </c>
      <c r="K810" s="40" t="n">
        <v>421511</v>
      </c>
      <c r="L810" s="40" t="n">
        <v>464189</v>
      </c>
      <c r="M810" s="40" t="n">
        <v>270104</v>
      </c>
      <c r="N810" s="40" t="n">
        <v>402626</v>
      </c>
      <c r="O810" s="41" t="n">
        <v>18885</v>
      </c>
      <c r="P810" s="40" t="n">
        <v>730621</v>
      </c>
      <c r="Q810" s="40" t="n">
        <v>810336</v>
      </c>
      <c r="R810" s="40" t="n">
        <v>447821</v>
      </c>
    </row>
    <row r="811" s="52" customFormat="true" ht="9" hidden="false" customHeight="true" outlineLevel="0" collapsed="false">
      <c r="A811" s="11"/>
      <c r="B811" s="11"/>
      <c r="C811" s="11"/>
      <c r="D811" s="11"/>
      <c r="E811" s="48"/>
      <c r="F811" s="48"/>
      <c r="G811" s="50"/>
      <c r="H811" s="58"/>
      <c r="I811" s="59"/>
      <c r="J811" s="59"/>
      <c r="K811" s="59"/>
      <c r="L811" s="59"/>
      <c r="M811" s="59"/>
      <c r="N811" s="59"/>
      <c r="O811" s="60"/>
      <c r="P811" s="59"/>
      <c r="Q811" s="59"/>
      <c r="R811" s="59"/>
    </row>
    <row r="812" s="69" customFormat="true" ht="9" hidden="false" customHeight="true" outlineLevel="0" collapsed="false">
      <c r="A812" s="61"/>
      <c r="B812" s="62"/>
      <c r="C812" s="62"/>
      <c r="D812" s="62"/>
      <c r="E812" s="63"/>
      <c r="F812" s="64"/>
      <c r="G812" s="65"/>
      <c r="H812" s="66"/>
      <c r="I812" s="67"/>
      <c r="J812" s="67"/>
      <c r="K812" s="67"/>
      <c r="L812" s="67"/>
      <c r="M812" s="67"/>
      <c r="N812" s="67"/>
      <c r="O812" s="68"/>
      <c r="P812" s="67"/>
      <c r="Q812" s="67"/>
      <c r="R812" s="67"/>
    </row>
    <row r="813" s="57" customFormat="true" ht="14.25" hidden="false" customHeight="false" outlineLevel="0" collapsed="false">
      <c r="H813" s="70"/>
      <c r="I813" s="70"/>
      <c r="J813" s="70"/>
      <c r="K813" s="70"/>
      <c r="L813" s="70"/>
      <c r="M813" s="70"/>
      <c r="N813" s="70"/>
      <c r="O813" s="71"/>
      <c r="P813" s="70"/>
      <c r="Q813" s="70"/>
      <c r="R813" s="70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1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5"/>
      <c r="U815" s="76"/>
      <c r="V815" s="77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9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386600</v>
      </c>
      <c r="I819" s="40" t="n">
        <v>444283</v>
      </c>
      <c r="J819" s="40" t="n">
        <v>243653</v>
      </c>
      <c r="K819" s="40" t="n">
        <v>324557</v>
      </c>
      <c r="L819" s="40" t="n">
        <v>374735</v>
      </c>
      <c r="M819" s="40" t="n">
        <v>200209</v>
      </c>
      <c r="N819" s="40" t="n">
        <v>293282</v>
      </c>
      <c r="O819" s="41" t="n">
        <v>31275</v>
      </c>
      <c r="P819" s="40" t="n">
        <v>62043</v>
      </c>
      <c r="Q819" s="40" t="n">
        <v>69548</v>
      </c>
      <c r="R819" s="40" t="n">
        <v>43444</v>
      </c>
    </row>
    <row r="820" s="28" customFormat="true" ht="13.5" hidden="false" customHeight="true" outlineLevel="0" collapsed="false">
      <c r="A820" s="35"/>
      <c r="B820" s="36" t="s">
        <v>13</v>
      </c>
      <c r="C820" s="37"/>
      <c r="D820" s="37"/>
      <c r="E820" s="37"/>
      <c r="F820" s="37"/>
      <c r="G820" s="38"/>
      <c r="H820" s="39" t="n">
        <v>374598</v>
      </c>
      <c r="I820" s="40" t="n">
        <v>428581</v>
      </c>
      <c r="J820" s="40" t="n">
        <v>211643</v>
      </c>
      <c r="K820" s="40" t="n">
        <v>325089</v>
      </c>
      <c r="L820" s="40" t="n">
        <v>371098</v>
      </c>
      <c r="M820" s="40" t="n">
        <v>186206</v>
      </c>
      <c r="N820" s="40" t="n">
        <v>309677</v>
      </c>
      <c r="O820" s="41" t="n">
        <v>15412</v>
      </c>
      <c r="P820" s="40" t="n">
        <v>49509</v>
      </c>
      <c r="Q820" s="40" t="n">
        <v>57483</v>
      </c>
      <c r="R820" s="40" t="n">
        <v>25437</v>
      </c>
    </row>
    <row r="821" s="28" customFormat="true" ht="13.5" hidden="false" customHeight="true" outlineLevel="0" collapsed="false">
      <c r="A821" s="35"/>
      <c r="B821" s="36" t="s">
        <v>14</v>
      </c>
      <c r="C821" s="37"/>
      <c r="D821" s="37"/>
      <c r="E821" s="37"/>
      <c r="F821" s="37"/>
      <c r="G821" s="38"/>
      <c r="H821" s="39" t="n">
        <v>379471</v>
      </c>
      <c r="I821" s="40" t="n">
        <v>427996</v>
      </c>
      <c r="J821" s="40" t="n">
        <v>205962</v>
      </c>
      <c r="K821" s="40" t="n">
        <v>327768</v>
      </c>
      <c r="L821" s="40" t="n">
        <v>368011</v>
      </c>
      <c r="M821" s="40" t="n">
        <v>183873</v>
      </c>
      <c r="N821" s="40" t="n">
        <v>310189</v>
      </c>
      <c r="O821" s="41" t="n">
        <v>17579</v>
      </c>
      <c r="P821" s="40" t="n">
        <v>51703</v>
      </c>
      <c r="Q821" s="40" t="n">
        <v>59985</v>
      </c>
      <c r="R821" s="40" t="n">
        <v>22089</v>
      </c>
    </row>
    <row r="822" s="28" customFormat="true" ht="13.5" hidden="false" customHeight="true" outlineLevel="0" collapsed="false">
      <c r="A822" s="35"/>
      <c r="B822" s="36" t="s">
        <v>15</v>
      </c>
      <c r="C822" s="37"/>
      <c r="D822" s="37"/>
      <c r="E822" s="37"/>
      <c r="F822" s="37"/>
      <c r="G822" s="38"/>
      <c r="H822" s="39" t="n">
        <v>331441</v>
      </c>
      <c r="I822" s="40" t="n">
        <v>371031</v>
      </c>
      <c r="J822" s="40" t="n">
        <v>202128</v>
      </c>
      <c r="K822" s="40" t="n">
        <v>300682</v>
      </c>
      <c r="L822" s="40" t="n">
        <v>335643</v>
      </c>
      <c r="M822" s="40" t="n">
        <v>186487</v>
      </c>
      <c r="N822" s="40" t="n">
        <v>285605</v>
      </c>
      <c r="O822" s="41" t="n">
        <v>15077</v>
      </c>
      <c r="P822" s="40" t="n">
        <v>30759</v>
      </c>
      <c r="Q822" s="40" t="n">
        <v>35388</v>
      </c>
      <c r="R822" s="40" t="n">
        <v>15641</v>
      </c>
    </row>
    <row r="823" s="28" customFormat="true" ht="13.5" hidden="false" customHeight="true" outlineLevel="0" collapsed="false">
      <c r="A823" s="35"/>
      <c r="B823" s="36" t="s">
        <v>16</v>
      </c>
      <c r="C823" s="37"/>
      <c r="D823" s="37"/>
      <c r="E823" s="37"/>
      <c r="F823" s="37"/>
      <c r="G823" s="38"/>
      <c r="H823" s="39" t="n">
        <v>350411</v>
      </c>
      <c r="I823" s="40" t="n">
        <v>383191</v>
      </c>
      <c r="J823" s="40" t="n">
        <v>224261</v>
      </c>
      <c r="K823" s="40" t="n">
        <v>318817</v>
      </c>
      <c r="L823" s="40" t="n">
        <v>347459</v>
      </c>
      <c r="M823" s="40" t="n">
        <v>208592</v>
      </c>
      <c r="N823" s="40" t="n">
        <v>303144</v>
      </c>
      <c r="O823" s="41" t="n">
        <v>15673</v>
      </c>
      <c r="P823" s="40" t="n">
        <v>31594</v>
      </c>
      <c r="Q823" s="40" t="n">
        <v>35732</v>
      </c>
      <c r="R823" s="40" t="n">
        <v>15669</v>
      </c>
    </row>
    <row r="824" s="28" customFormat="true" ht="13.5" hidden="false" customHeight="true" outlineLevel="0" collapsed="false">
      <c r="A824" s="35"/>
      <c r="B824" s="36" t="s">
        <v>17</v>
      </c>
      <c r="C824" s="37"/>
      <c r="D824" s="37"/>
      <c r="E824" s="37"/>
      <c r="F824" s="37"/>
      <c r="G824" s="38"/>
      <c r="H824" s="39" t="n">
        <v>332370</v>
      </c>
      <c r="I824" s="40" t="n">
        <v>363652</v>
      </c>
      <c r="J824" s="40" t="n">
        <v>221742</v>
      </c>
      <c r="K824" s="40" t="n">
        <v>297370</v>
      </c>
      <c r="L824" s="40" t="n">
        <v>325388</v>
      </c>
      <c r="M824" s="40" t="n">
        <v>198284</v>
      </c>
      <c r="N824" s="40" t="n">
        <v>280633</v>
      </c>
      <c r="O824" s="41" t="n">
        <v>16737</v>
      </c>
      <c r="P824" s="40" t="n">
        <v>35000</v>
      </c>
      <c r="Q824" s="40" t="n">
        <v>38264</v>
      </c>
      <c r="R824" s="40" t="n">
        <v>23458</v>
      </c>
    </row>
    <row r="825" s="28" customFormat="true" ht="13.5" hidden="false" customHeight="true" outlineLevel="0" collapsed="false">
      <c r="A825" s="35"/>
      <c r="B825" s="36" t="s">
        <v>18</v>
      </c>
      <c r="C825" s="37"/>
      <c r="D825" s="37"/>
      <c r="E825" s="37"/>
      <c r="F825" s="37"/>
      <c r="G825" s="38"/>
      <c r="H825" s="39" t="n">
        <v>409119</v>
      </c>
      <c r="I825" s="40" t="n">
        <v>441696</v>
      </c>
      <c r="J825" s="40" t="n">
        <v>297028</v>
      </c>
      <c r="K825" s="40" t="n">
        <v>335439</v>
      </c>
      <c r="L825" s="40" t="n">
        <v>358730</v>
      </c>
      <c r="M825" s="40" t="n">
        <v>255300</v>
      </c>
      <c r="N825" s="40" t="n">
        <v>321302</v>
      </c>
      <c r="O825" s="41" t="n">
        <v>14137</v>
      </c>
      <c r="P825" s="40" t="n">
        <v>73680</v>
      </c>
      <c r="Q825" s="40" t="n">
        <v>82966</v>
      </c>
      <c r="R825" s="40" t="n">
        <v>41728</v>
      </c>
    </row>
    <row r="826" s="28" customFormat="true" ht="9" hidden="false" customHeight="true" outlineLevel="0" collapsed="false">
      <c r="A826" s="42"/>
      <c r="B826" s="43"/>
      <c r="C826" s="43"/>
      <c r="D826" s="43"/>
      <c r="E826" s="43"/>
      <c r="F826" s="43"/>
      <c r="G826" s="38"/>
      <c r="H826" s="44"/>
      <c r="I826" s="45"/>
      <c r="J826" s="45"/>
      <c r="K826" s="45"/>
      <c r="L826" s="45"/>
      <c r="M826" s="45"/>
      <c r="N826" s="45"/>
      <c r="O826" s="46"/>
      <c r="P826" s="45"/>
      <c r="Q826" s="45"/>
      <c r="R826" s="45"/>
    </row>
    <row r="827" s="52" customFormat="true" ht="13.5" hidden="false" customHeight="true" outlineLevel="0" collapsed="false">
      <c r="A827" s="11"/>
      <c r="B827" s="11"/>
      <c r="C827" s="47" t="s">
        <v>19</v>
      </c>
      <c r="D827" s="11"/>
      <c r="E827" s="48"/>
      <c r="F827" s="49" t="s">
        <v>20</v>
      </c>
      <c r="G827" s="50"/>
      <c r="H827" s="39" t="n">
        <v>330234</v>
      </c>
      <c r="I827" s="40" t="n">
        <v>359162</v>
      </c>
      <c r="J827" s="40" t="n">
        <v>236406</v>
      </c>
      <c r="K827" s="40" t="n">
        <v>321979</v>
      </c>
      <c r="L827" s="40" t="n">
        <v>349604</v>
      </c>
      <c r="M827" s="40" t="n">
        <v>232377</v>
      </c>
      <c r="N827" s="40" t="n">
        <v>310176</v>
      </c>
      <c r="O827" s="41" t="n">
        <v>11803</v>
      </c>
      <c r="P827" s="40" t="n">
        <v>8255</v>
      </c>
      <c r="Q827" s="40" t="n">
        <v>9558</v>
      </c>
      <c r="R827" s="40" t="n">
        <v>4029</v>
      </c>
    </row>
    <row r="828" s="52" customFormat="true" ht="13.5" hidden="false" customHeight="true" outlineLevel="0" collapsed="false">
      <c r="A828" s="11"/>
      <c r="B828" s="11"/>
      <c r="C828" s="11"/>
      <c r="D828" s="11"/>
      <c r="E828" s="48"/>
      <c r="F828" s="49" t="s">
        <v>21</v>
      </c>
      <c r="G828" s="50"/>
      <c r="H828" s="39" t="n">
        <v>331106</v>
      </c>
      <c r="I828" s="40" t="n">
        <v>356938</v>
      </c>
      <c r="J828" s="40" t="n">
        <v>246109</v>
      </c>
      <c r="K828" s="40" t="n">
        <v>327560</v>
      </c>
      <c r="L828" s="40" t="n">
        <v>352953</v>
      </c>
      <c r="M828" s="40" t="n">
        <v>244009</v>
      </c>
      <c r="N828" s="40" t="n">
        <v>313235</v>
      </c>
      <c r="O828" s="41" t="n">
        <v>14325</v>
      </c>
      <c r="P828" s="40" t="n">
        <v>3546</v>
      </c>
      <c r="Q828" s="40" t="n">
        <v>3985</v>
      </c>
      <c r="R828" s="40" t="n">
        <v>2100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22</v>
      </c>
      <c r="G829" s="50"/>
      <c r="H829" s="39" t="n">
        <v>342854</v>
      </c>
      <c r="I829" s="40" t="n">
        <v>369086</v>
      </c>
      <c r="J829" s="40" t="n">
        <v>257010</v>
      </c>
      <c r="K829" s="40" t="n">
        <v>330032</v>
      </c>
      <c r="L829" s="40" t="n">
        <v>355979</v>
      </c>
      <c r="M829" s="40" t="n">
        <v>245119</v>
      </c>
      <c r="N829" s="40" t="n">
        <v>316848</v>
      </c>
      <c r="O829" s="41" t="n">
        <v>13184</v>
      </c>
      <c r="P829" s="40" t="n">
        <v>12822</v>
      </c>
      <c r="Q829" s="40" t="n">
        <v>13107</v>
      </c>
      <c r="R829" s="40" t="n">
        <v>11891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53"/>
      <c r="F830" s="49" t="s">
        <v>23</v>
      </c>
      <c r="G830" s="54"/>
      <c r="H830" s="39" t="n">
        <v>341766</v>
      </c>
      <c r="I830" s="40" t="n">
        <v>364821</v>
      </c>
      <c r="J830" s="40" t="n">
        <v>262216</v>
      </c>
      <c r="K830" s="40" t="n">
        <v>338513</v>
      </c>
      <c r="L830" s="40" t="n">
        <v>361194</v>
      </c>
      <c r="M830" s="40" t="n">
        <v>260254</v>
      </c>
      <c r="N830" s="40" t="n">
        <v>322310</v>
      </c>
      <c r="O830" s="41" t="n">
        <v>16203</v>
      </c>
      <c r="P830" s="40" t="n">
        <v>3253</v>
      </c>
      <c r="Q830" s="40" t="n">
        <v>3627</v>
      </c>
      <c r="R830" s="40" t="n">
        <v>1962</v>
      </c>
    </row>
    <row r="831" s="52" customFormat="true" ht="13.5" hidden="false" customHeight="true" outlineLevel="0" collapsed="false">
      <c r="A831" s="11"/>
      <c r="B831" s="11"/>
      <c r="C831" s="11"/>
      <c r="D831" s="11"/>
      <c r="E831" s="48"/>
      <c r="F831" s="49" t="s">
        <v>24</v>
      </c>
      <c r="G831" s="54"/>
      <c r="H831" s="39" t="n">
        <v>348635</v>
      </c>
      <c r="I831" s="40" t="n">
        <v>375391</v>
      </c>
      <c r="J831" s="40" t="n">
        <v>258653</v>
      </c>
      <c r="K831" s="40" t="n">
        <v>338355</v>
      </c>
      <c r="L831" s="40" t="n">
        <v>362967</v>
      </c>
      <c r="M831" s="40" t="n">
        <v>255582</v>
      </c>
      <c r="N831" s="40" t="n">
        <v>324177</v>
      </c>
      <c r="O831" s="41" t="n">
        <v>14178</v>
      </c>
      <c r="P831" s="40" t="n">
        <v>10280</v>
      </c>
      <c r="Q831" s="40" t="n">
        <v>12424</v>
      </c>
      <c r="R831" s="40" t="n">
        <v>3071</v>
      </c>
    </row>
    <row r="832" s="52" customFormat="true" ht="13.5" hidden="false" customHeight="true" outlineLevel="0" collapsed="false">
      <c r="A832" s="11"/>
      <c r="B832" s="11"/>
      <c r="C832" s="11"/>
      <c r="D832" s="11"/>
      <c r="E832" s="48"/>
      <c r="F832" s="49" t="s">
        <v>25</v>
      </c>
      <c r="G832" s="54"/>
      <c r="H832" s="39" t="n">
        <v>614879</v>
      </c>
      <c r="I832" s="40" t="n">
        <v>688791</v>
      </c>
      <c r="J832" s="40" t="n">
        <v>367953</v>
      </c>
      <c r="K832" s="40" t="n">
        <v>337782</v>
      </c>
      <c r="L832" s="40" t="n">
        <v>362212</v>
      </c>
      <c r="M832" s="40" t="n">
        <v>256164</v>
      </c>
      <c r="N832" s="40" t="n">
        <v>321707</v>
      </c>
      <c r="O832" s="41" t="n">
        <v>16075</v>
      </c>
      <c r="P832" s="40" t="n">
        <v>277097</v>
      </c>
      <c r="Q832" s="40" t="n">
        <v>326579</v>
      </c>
      <c r="R832" s="40" t="n">
        <v>111789</v>
      </c>
    </row>
    <row r="833" s="52" customFormat="true" ht="13.5" hidden="false" customHeight="true" outlineLevel="0" collapsed="false">
      <c r="A833" s="11"/>
      <c r="B833" s="11"/>
      <c r="C833" s="11"/>
      <c r="D833" s="11"/>
      <c r="E833" s="48"/>
      <c r="F833" s="49" t="s">
        <v>26</v>
      </c>
      <c r="G833" s="54"/>
      <c r="H833" s="39" t="n">
        <v>489561</v>
      </c>
      <c r="I833" s="40" t="n">
        <v>514918</v>
      </c>
      <c r="J833" s="40" t="n">
        <v>395648</v>
      </c>
      <c r="K833" s="40" t="n">
        <v>346437</v>
      </c>
      <c r="L833" s="40" t="n">
        <v>366715</v>
      </c>
      <c r="M833" s="40" t="n">
        <v>271334</v>
      </c>
      <c r="N833" s="40" t="n">
        <v>329273</v>
      </c>
      <c r="O833" s="41" t="n">
        <v>17164</v>
      </c>
      <c r="P833" s="40" t="n">
        <v>143124</v>
      </c>
      <c r="Q833" s="40" t="n">
        <v>148203</v>
      </c>
      <c r="R833" s="40" t="n">
        <v>124314</v>
      </c>
    </row>
    <row r="834" s="52" customFormat="true" ht="13.5" hidden="false" customHeight="true" outlineLevel="0" collapsed="false">
      <c r="A834" s="11"/>
      <c r="B834" s="11"/>
      <c r="C834" s="11"/>
      <c r="D834" s="11"/>
      <c r="E834" s="48"/>
      <c r="F834" s="49" t="s">
        <v>27</v>
      </c>
      <c r="G834" s="54"/>
      <c r="H834" s="39" t="n">
        <v>350797</v>
      </c>
      <c r="I834" s="40" t="n">
        <v>371703</v>
      </c>
      <c r="J834" s="40" t="n">
        <v>274544</v>
      </c>
      <c r="K834" s="40" t="n">
        <v>340657</v>
      </c>
      <c r="L834" s="40" t="n">
        <v>361052</v>
      </c>
      <c r="M834" s="40" t="n">
        <v>266267</v>
      </c>
      <c r="N834" s="40" t="n">
        <v>325121</v>
      </c>
      <c r="O834" s="41" t="n">
        <v>15536</v>
      </c>
      <c r="P834" s="40" t="n">
        <v>10140</v>
      </c>
      <c r="Q834" s="40" t="n">
        <v>10651</v>
      </c>
      <c r="R834" s="40" t="n">
        <v>8277</v>
      </c>
    </row>
    <row r="835" s="52" customFormat="true" ht="13.5" hidden="false" customHeight="true" outlineLevel="0" collapsed="false">
      <c r="A835" s="11"/>
      <c r="B835" s="11"/>
      <c r="C835" s="11"/>
      <c r="D835" s="11"/>
      <c r="E835" s="48"/>
      <c r="F835" s="49" t="s">
        <v>28</v>
      </c>
      <c r="G835" s="54"/>
      <c r="H835" s="39" t="n">
        <v>346871</v>
      </c>
      <c r="I835" s="40" t="n">
        <v>367973</v>
      </c>
      <c r="J835" s="40" t="n">
        <v>271275</v>
      </c>
      <c r="K835" s="40" t="n">
        <v>338223</v>
      </c>
      <c r="L835" s="40" t="n">
        <v>359351</v>
      </c>
      <c r="M835" s="40" t="n">
        <v>262530</v>
      </c>
      <c r="N835" s="40" t="n">
        <v>326255</v>
      </c>
      <c r="O835" s="41" t="n">
        <v>11968</v>
      </c>
      <c r="P835" s="40" t="n">
        <v>8648</v>
      </c>
      <c r="Q835" s="40" t="n">
        <v>8622</v>
      </c>
      <c r="R835" s="40" t="n">
        <v>8745</v>
      </c>
    </row>
    <row r="836" s="52" customFormat="true" ht="13.5" hidden="false" customHeight="true" outlineLevel="0" collapsed="false">
      <c r="A836" s="11"/>
      <c r="B836" s="11"/>
      <c r="C836" s="11"/>
      <c r="D836" s="11"/>
      <c r="E836" s="48"/>
      <c r="F836" s="49" t="s">
        <v>29</v>
      </c>
      <c r="G836" s="50"/>
      <c r="H836" s="39" t="n">
        <v>336461</v>
      </c>
      <c r="I836" s="40" t="n">
        <v>358389</v>
      </c>
      <c r="J836" s="40" t="n">
        <v>258312</v>
      </c>
      <c r="K836" s="40" t="n">
        <v>334875</v>
      </c>
      <c r="L836" s="40" t="n">
        <v>356659</v>
      </c>
      <c r="M836" s="40" t="n">
        <v>257238</v>
      </c>
      <c r="N836" s="40" t="n">
        <v>322285</v>
      </c>
      <c r="O836" s="41" t="n">
        <v>12590</v>
      </c>
      <c r="P836" s="40" t="n">
        <v>1586</v>
      </c>
      <c r="Q836" s="40" t="n">
        <v>1730</v>
      </c>
      <c r="R836" s="40" t="n">
        <v>1074</v>
      </c>
    </row>
    <row r="837" s="52" customFormat="true" ht="13.5" hidden="false" customHeight="true" outlineLevel="0" collapsed="false">
      <c r="A837" s="11"/>
      <c r="B837" s="11"/>
      <c r="C837" s="11"/>
      <c r="D837" s="11"/>
      <c r="E837" s="48"/>
      <c r="F837" s="49" t="s">
        <v>30</v>
      </c>
      <c r="G837" s="50"/>
      <c r="H837" s="39" t="n">
        <v>339124</v>
      </c>
      <c r="I837" s="40" t="n">
        <v>362048</v>
      </c>
      <c r="J837" s="40" t="n">
        <v>259683</v>
      </c>
      <c r="K837" s="40" t="n">
        <v>335596</v>
      </c>
      <c r="L837" s="40" t="n">
        <v>358006</v>
      </c>
      <c r="M837" s="40" t="n">
        <v>257936</v>
      </c>
      <c r="N837" s="40" t="n">
        <v>322611</v>
      </c>
      <c r="O837" s="41" t="n">
        <v>12985</v>
      </c>
      <c r="P837" s="40" t="n">
        <v>3528</v>
      </c>
      <c r="Q837" s="40" t="n">
        <v>4042</v>
      </c>
      <c r="R837" s="40" t="n">
        <v>1747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31</v>
      </c>
      <c r="G838" s="50"/>
      <c r="H838" s="39" t="n">
        <v>734869</v>
      </c>
      <c r="I838" s="40" t="n">
        <v>809338</v>
      </c>
      <c r="J838" s="40" t="n">
        <v>480795</v>
      </c>
      <c r="K838" s="40" t="n">
        <v>334759</v>
      </c>
      <c r="L838" s="40" t="n">
        <v>357395</v>
      </c>
      <c r="M838" s="40" t="n">
        <v>257529</v>
      </c>
      <c r="N838" s="40" t="n">
        <v>321218</v>
      </c>
      <c r="O838" s="41" t="n">
        <v>13541</v>
      </c>
      <c r="P838" s="40" t="n">
        <v>400110</v>
      </c>
      <c r="Q838" s="40" t="n">
        <v>451943</v>
      </c>
      <c r="R838" s="40" t="n">
        <v>223266</v>
      </c>
    </row>
    <row r="839" s="52" customFormat="true" ht="9" hidden="false" customHeight="true" outlineLevel="0" collapsed="false">
      <c r="A839" s="11"/>
      <c r="B839" s="11"/>
      <c r="C839" s="11"/>
      <c r="D839" s="11"/>
      <c r="E839" s="48"/>
      <c r="F839" s="48"/>
      <c r="G839" s="50"/>
      <c r="H839" s="58"/>
      <c r="I839" s="59"/>
      <c r="J839" s="59"/>
      <c r="K839" s="59"/>
      <c r="L839" s="59"/>
      <c r="M839" s="59"/>
      <c r="N839" s="59"/>
      <c r="O839" s="60"/>
      <c r="P839" s="59"/>
      <c r="Q839" s="59"/>
      <c r="R839" s="59"/>
    </row>
    <row r="840" s="69" customFormat="true" ht="9" hidden="false" customHeight="true" outlineLevel="0" collapsed="false">
      <c r="A840" s="61"/>
      <c r="B840" s="62"/>
      <c r="C840" s="62"/>
      <c r="D840" s="62"/>
      <c r="E840" s="63"/>
      <c r="F840" s="64"/>
      <c r="G840" s="65"/>
      <c r="H840" s="66"/>
      <c r="I840" s="67"/>
      <c r="J840" s="67"/>
      <c r="K840" s="67"/>
      <c r="L840" s="67"/>
      <c r="M840" s="67"/>
      <c r="N840" s="67"/>
      <c r="O840" s="68"/>
      <c r="P840" s="67"/>
      <c r="Q840" s="67"/>
      <c r="R840" s="67"/>
    </row>
    <row r="841" customFormat="false" ht="18.95" hidden="false" customHeight="true" outlineLevel="0" collapsed="false">
      <c r="A841" s="6"/>
      <c r="B841" s="7" t="s">
        <v>0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3.5" hidden="false" customHeight="true" outlineLevel="0" collapsed="false">
      <c r="A842" s="6"/>
      <c r="B842" s="8"/>
      <c r="C842" s="8"/>
      <c r="D842" s="8"/>
      <c r="E842" s="8"/>
      <c r="F842" s="8"/>
      <c r="G842" s="8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</row>
    <row r="843" customFormat="false" ht="18.95" hidden="false" customHeight="true" outlineLevel="0" collapsed="false">
      <c r="A843" s="11"/>
      <c r="B843" s="12" t="s">
        <v>62</v>
      </c>
      <c r="C843" s="11"/>
      <c r="D843" s="11"/>
      <c r="F843" s="13"/>
      <c r="G843" s="13"/>
      <c r="H843" s="14"/>
      <c r="I843" s="14"/>
      <c r="J843" s="5"/>
      <c r="O843" s="3"/>
      <c r="R843" s="16" t="s">
        <v>2</v>
      </c>
      <c r="S843" s="5"/>
      <c r="T843" s="75"/>
      <c r="U843" s="76"/>
      <c r="V843" s="77"/>
    </row>
    <row r="844" s="23" customFormat="true" ht="13.5" hidden="false" customHeight="true" outlineLevel="0" collapsed="false">
      <c r="A844" s="17"/>
      <c r="B844" s="18" t="s">
        <v>3</v>
      </c>
      <c r="C844" s="18"/>
      <c r="D844" s="18"/>
      <c r="E844" s="18"/>
      <c r="F844" s="18"/>
      <c r="G844" s="19"/>
      <c r="H844" s="20" t="s">
        <v>4</v>
      </c>
      <c r="I844" s="20"/>
      <c r="J844" s="20"/>
      <c r="K844" s="20" t="s">
        <v>5</v>
      </c>
      <c r="L844" s="20"/>
      <c r="M844" s="20"/>
      <c r="N844" s="20" t="s">
        <v>6</v>
      </c>
      <c r="O844" s="21" t="s">
        <v>7</v>
      </c>
      <c r="P844" s="22" t="s">
        <v>8</v>
      </c>
      <c r="Q844" s="22"/>
      <c r="R844" s="22"/>
    </row>
    <row r="845" s="28" customFormat="true" ht="13.5" hidden="false" customHeight="true" outlineLevel="0" collapsed="false">
      <c r="A845" s="24"/>
      <c r="B845" s="18"/>
      <c r="C845" s="18"/>
      <c r="D845" s="18"/>
      <c r="E845" s="18"/>
      <c r="F845" s="18"/>
      <c r="G845" s="25"/>
      <c r="H845" s="26" t="s">
        <v>9</v>
      </c>
      <c r="I845" s="26" t="s">
        <v>10</v>
      </c>
      <c r="J845" s="27" t="s">
        <v>11</v>
      </c>
      <c r="K845" s="26" t="s">
        <v>9</v>
      </c>
      <c r="L845" s="26" t="s">
        <v>10</v>
      </c>
      <c r="M845" s="27" t="s">
        <v>11</v>
      </c>
      <c r="N845" s="20"/>
      <c r="O845" s="21"/>
      <c r="P845" s="26" t="s">
        <v>9</v>
      </c>
      <c r="Q845" s="26" t="s">
        <v>10</v>
      </c>
      <c r="R845" s="26" t="s">
        <v>11</v>
      </c>
    </row>
    <row r="846" s="28" customFormat="true" ht="6.75" hidden="false" customHeight="true" outlineLevel="0" collapsed="false">
      <c r="A846" s="29"/>
      <c r="B846" s="30"/>
      <c r="C846" s="30"/>
      <c r="D846" s="30"/>
      <c r="E846" s="30"/>
      <c r="F846" s="30"/>
      <c r="G846" s="31"/>
      <c r="H846" s="32"/>
      <c r="I846" s="33"/>
      <c r="J846" s="33"/>
      <c r="K846" s="33"/>
      <c r="L846" s="33"/>
      <c r="M846" s="33"/>
      <c r="N846" s="33"/>
      <c r="O846" s="34"/>
      <c r="P846" s="33"/>
      <c r="Q846" s="33"/>
      <c r="R846" s="33"/>
    </row>
    <row r="847" s="28" customFormat="true" ht="13.5" hidden="false" customHeight="true" outlineLevel="0" collapsed="false">
      <c r="A847" s="35"/>
      <c r="B847" s="36" t="s">
        <v>12</v>
      </c>
      <c r="C847" s="37"/>
      <c r="D847" s="37"/>
      <c r="E847" s="37"/>
      <c r="F847" s="37"/>
      <c r="G847" s="38"/>
      <c r="H847" s="72" t="s">
        <v>41</v>
      </c>
      <c r="I847" s="73" t="s">
        <v>41</v>
      </c>
      <c r="J847" s="73" t="s">
        <v>41</v>
      </c>
      <c r="K847" s="73" t="s">
        <v>41</v>
      </c>
      <c r="L847" s="73" t="s">
        <v>41</v>
      </c>
      <c r="M847" s="73" t="s">
        <v>41</v>
      </c>
      <c r="N847" s="73" t="s">
        <v>41</v>
      </c>
      <c r="O847" s="73" t="s">
        <v>41</v>
      </c>
      <c r="P847" s="73" t="s">
        <v>41</v>
      </c>
      <c r="Q847" s="73" t="s">
        <v>41</v>
      </c>
      <c r="R847" s="73" t="s">
        <v>41</v>
      </c>
    </row>
    <row r="848" s="28" customFormat="true" ht="13.5" hidden="false" customHeight="true" outlineLevel="0" collapsed="false">
      <c r="A848" s="35"/>
      <c r="B848" s="36" t="s">
        <v>13</v>
      </c>
      <c r="C848" s="37"/>
      <c r="D848" s="37"/>
      <c r="E848" s="37"/>
      <c r="F848" s="37"/>
      <c r="G848" s="38"/>
      <c r="H848" s="72" t="s">
        <v>41</v>
      </c>
      <c r="I848" s="73" t="s">
        <v>41</v>
      </c>
      <c r="J848" s="73" t="s">
        <v>41</v>
      </c>
      <c r="K848" s="73" t="s">
        <v>41</v>
      </c>
      <c r="L848" s="73" t="s">
        <v>41</v>
      </c>
      <c r="M848" s="73" t="s">
        <v>41</v>
      </c>
      <c r="N848" s="73" t="s">
        <v>41</v>
      </c>
      <c r="O848" s="73" t="s">
        <v>41</v>
      </c>
      <c r="P848" s="73" t="s">
        <v>41</v>
      </c>
      <c r="Q848" s="73" t="s">
        <v>41</v>
      </c>
      <c r="R848" s="73" t="s">
        <v>41</v>
      </c>
    </row>
    <row r="849" s="28" customFormat="true" ht="13.5" hidden="false" customHeight="true" outlineLevel="0" collapsed="false">
      <c r="A849" s="35"/>
      <c r="B849" s="36" t="s">
        <v>14</v>
      </c>
      <c r="C849" s="37"/>
      <c r="D849" s="37"/>
      <c r="E849" s="37"/>
      <c r="F849" s="37"/>
      <c r="G849" s="38"/>
      <c r="H849" s="72" t="s">
        <v>41</v>
      </c>
      <c r="I849" s="73" t="s">
        <v>41</v>
      </c>
      <c r="J849" s="73" t="s">
        <v>41</v>
      </c>
      <c r="K849" s="73" t="s">
        <v>41</v>
      </c>
      <c r="L849" s="73" t="s">
        <v>41</v>
      </c>
      <c r="M849" s="73" t="s">
        <v>41</v>
      </c>
      <c r="N849" s="73" t="s">
        <v>41</v>
      </c>
      <c r="O849" s="73" t="s">
        <v>41</v>
      </c>
      <c r="P849" s="73" t="s">
        <v>41</v>
      </c>
      <c r="Q849" s="73" t="s">
        <v>41</v>
      </c>
      <c r="R849" s="73" t="s">
        <v>41</v>
      </c>
    </row>
    <row r="850" s="28" customFormat="true" ht="13.5" hidden="false" customHeight="true" outlineLevel="0" collapsed="false">
      <c r="A850" s="35"/>
      <c r="B850" s="36" t="s">
        <v>15</v>
      </c>
      <c r="C850" s="37"/>
      <c r="D850" s="37"/>
      <c r="E850" s="37"/>
      <c r="F850" s="37"/>
      <c r="G850" s="38"/>
      <c r="H850" s="72" t="s">
        <v>41</v>
      </c>
      <c r="I850" s="73" t="s">
        <v>41</v>
      </c>
      <c r="J850" s="73" t="s">
        <v>41</v>
      </c>
      <c r="K850" s="73" t="s">
        <v>41</v>
      </c>
      <c r="L850" s="73" t="s">
        <v>41</v>
      </c>
      <c r="M850" s="73" t="s">
        <v>41</v>
      </c>
      <c r="N850" s="73" t="s">
        <v>41</v>
      </c>
      <c r="O850" s="73" t="s">
        <v>41</v>
      </c>
      <c r="P850" s="73" t="s">
        <v>41</v>
      </c>
      <c r="Q850" s="73" t="s">
        <v>41</v>
      </c>
      <c r="R850" s="73" t="s">
        <v>41</v>
      </c>
    </row>
    <row r="851" s="28" customFormat="true" ht="13.5" hidden="false" customHeight="true" outlineLevel="0" collapsed="false">
      <c r="A851" s="35"/>
      <c r="B851" s="36" t="s">
        <v>16</v>
      </c>
      <c r="C851" s="37"/>
      <c r="D851" s="37"/>
      <c r="E851" s="37"/>
      <c r="F851" s="37"/>
      <c r="G851" s="38"/>
      <c r="H851" s="39" t="n">
        <v>420616</v>
      </c>
      <c r="I851" s="40" t="n">
        <v>461896</v>
      </c>
      <c r="J851" s="40" t="n">
        <v>282324</v>
      </c>
      <c r="K851" s="40" t="n">
        <v>358777</v>
      </c>
      <c r="L851" s="40" t="n">
        <v>394716</v>
      </c>
      <c r="M851" s="40" t="n">
        <v>238380</v>
      </c>
      <c r="N851" s="40" t="n">
        <v>346986</v>
      </c>
      <c r="O851" s="41" t="n">
        <v>11791</v>
      </c>
      <c r="P851" s="40" t="n">
        <v>61839</v>
      </c>
      <c r="Q851" s="40" t="n">
        <v>67180</v>
      </c>
      <c r="R851" s="40" t="n">
        <v>43944</v>
      </c>
    </row>
    <row r="852" s="28" customFormat="true" ht="13.5" hidden="false" customHeight="true" outlineLevel="0" collapsed="false">
      <c r="A852" s="35"/>
      <c r="B852" s="36" t="s">
        <v>17</v>
      </c>
      <c r="C852" s="37"/>
      <c r="D852" s="37"/>
      <c r="E852" s="37"/>
      <c r="F852" s="37"/>
      <c r="G852" s="38"/>
      <c r="H852" s="39" t="n">
        <v>453223</v>
      </c>
      <c r="I852" s="40" t="n">
        <v>490010</v>
      </c>
      <c r="J852" s="40" t="n">
        <v>299866</v>
      </c>
      <c r="K852" s="40" t="n">
        <v>372755</v>
      </c>
      <c r="L852" s="40" t="n">
        <v>402996</v>
      </c>
      <c r="M852" s="40" t="n">
        <v>246687</v>
      </c>
      <c r="N852" s="40" t="n">
        <v>357141</v>
      </c>
      <c r="O852" s="41" t="n">
        <v>15614</v>
      </c>
      <c r="P852" s="40" t="n">
        <v>80468</v>
      </c>
      <c r="Q852" s="40" t="n">
        <v>87014</v>
      </c>
      <c r="R852" s="40" t="n">
        <v>53179</v>
      </c>
    </row>
    <row r="853" s="28" customFormat="true" ht="13.5" hidden="false" customHeight="true" outlineLevel="0" collapsed="false">
      <c r="A853" s="35"/>
      <c r="B853" s="36" t="s">
        <v>18</v>
      </c>
      <c r="C853" s="37"/>
      <c r="D853" s="37"/>
      <c r="E853" s="37"/>
      <c r="F853" s="37"/>
      <c r="G853" s="38"/>
      <c r="H853" s="39" t="n">
        <v>549807</v>
      </c>
      <c r="I853" s="40" t="n">
        <v>588967</v>
      </c>
      <c r="J853" s="40" t="n">
        <v>345713</v>
      </c>
      <c r="K853" s="40" t="n">
        <v>430066</v>
      </c>
      <c r="L853" s="40" t="n">
        <v>461180</v>
      </c>
      <c r="M853" s="40" t="n">
        <v>267908</v>
      </c>
      <c r="N853" s="40" t="n">
        <v>402409</v>
      </c>
      <c r="O853" s="41" t="n">
        <v>27657</v>
      </c>
      <c r="P853" s="40" t="n">
        <v>119741</v>
      </c>
      <c r="Q853" s="40" t="n">
        <v>127787</v>
      </c>
      <c r="R853" s="40" t="n">
        <v>77805</v>
      </c>
    </row>
    <row r="854" s="28" customFormat="true" ht="9" hidden="false" customHeight="true" outlineLevel="0" collapsed="false">
      <c r="A854" s="42"/>
      <c r="B854" s="43"/>
      <c r="C854" s="43"/>
      <c r="D854" s="43"/>
      <c r="E854" s="43"/>
      <c r="F854" s="43"/>
      <c r="G854" s="38"/>
      <c r="H854" s="44"/>
      <c r="I854" s="45"/>
      <c r="J854" s="45"/>
      <c r="K854" s="45"/>
      <c r="L854" s="45"/>
      <c r="M854" s="45"/>
      <c r="N854" s="45"/>
      <c r="O854" s="46"/>
      <c r="P854" s="45"/>
      <c r="Q854" s="45"/>
      <c r="R854" s="45"/>
    </row>
    <row r="855" s="52" customFormat="true" ht="13.5" hidden="false" customHeight="true" outlineLevel="0" collapsed="false">
      <c r="A855" s="11"/>
      <c r="B855" s="11"/>
      <c r="C855" s="47" t="s">
        <v>19</v>
      </c>
      <c r="D855" s="11"/>
      <c r="E855" s="48"/>
      <c r="F855" s="49" t="s">
        <v>20</v>
      </c>
      <c r="G855" s="50"/>
      <c r="H855" s="39" t="n">
        <v>420716</v>
      </c>
      <c r="I855" s="40" t="n">
        <v>452594</v>
      </c>
      <c r="J855" s="40" t="n">
        <v>261048</v>
      </c>
      <c r="K855" s="40" t="n">
        <v>417625</v>
      </c>
      <c r="L855" s="40" t="n">
        <v>449998</v>
      </c>
      <c r="M855" s="40" t="n">
        <v>255481</v>
      </c>
      <c r="N855" s="40" t="n">
        <v>393271</v>
      </c>
      <c r="O855" s="41" t="n">
        <v>24354</v>
      </c>
      <c r="P855" s="40" t="n">
        <v>3091</v>
      </c>
      <c r="Q855" s="40" t="n">
        <v>2596</v>
      </c>
      <c r="R855" s="40" t="n">
        <v>5567</v>
      </c>
    </row>
    <row r="856" s="52" customFormat="true" ht="13.5" hidden="false" customHeight="true" outlineLevel="0" collapsed="false">
      <c r="A856" s="11"/>
      <c r="B856" s="11"/>
      <c r="C856" s="11"/>
      <c r="D856" s="11"/>
      <c r="E856" s="48"/>
      <c r="F856" s="49" t="s">
        <v>21</v>
      </c>
      <c r="G856" s="50"/>
      <c r="H856" s="39" t="n">
        <v>427019</v>
      </c>
      <c r="I856" s="40" t="n">
        <v>460196</v>
      </c>
      <c r="J856" s="40" t="n">
        <v>265340</v>
      </c>
      <c r="K856" s="40" t="n">
        <v>427019</v>
      </c>
      <c r="L856" s="40" t="n">
        <v>460196</v>
      </c>
      <c r="M856" s="40" t="n">
        <v>265340</v>
      </c>
      <c r="N856" s="40" t="n">
        <v>401840</v>
      </c>
      <c r="O856" s="41" t="n">
        <v>25179</v>
      </c>
      <c r="P856" s="40" t="n">
        <v>0</v>
      </c>
      <c r="Q856" s="40" t="n">
        <v>0</v>
      </c>
      <c r="R856" s="40" t="n">
        <v>0</v>
      </c>
    </row>
    <row r="857" s="52" customFormat="true" ht="13.5" hidden="false" customHeight="true" outlineLevel="0" collapsed="false">
      <c r="A857" s="11"/>
      <c r="B857" s="11"/>
      <c r="C857" s="11"/>
      <c r="D857" s="11"/>
      <c r="E857" s="48"/>
      <c r="F857" s="49" t="s">
        <v>22</v>
      </c>
      <c r="G857" s="50"/>
      <c r="H857" s="39" t="n">
        <v>446409</v>
      </c>
      <c r="I857" s="40" t="n">
        <v>481289</v>
      </c>
      <c r="J857" s="40" t="n">
        <v>273129</v>
      </c>
      <c r="K857" s="40" t="n">
        <v>429555</v>
      </c>
      <c r="L857" s="40" t="n">
        <v>462163</v>
      </c>
      <c r="M857" s="40" t="n">
        <v>267562</v>
      </c>
      <c r="N857" s="40" t="n">
        <v>401700</v>
      </c>
      <c r="O857" s="41" t="n">
        <v>27855</v>
      </c>
      <c r="P857" s="40" t="n">
        <v>16854</v>
      </c>
      <c r="Q857" s="40" t="n">
        <v>19126</v>
      </c>
      <c r="R857" s="40" t="n">
        <v>5567</v>
      </c>
    </row>
    <row r="858" s="52" customFormat="true" ht="13.5" hidden="false" customHeight="true" outlineLevel="0" collapsed="false">
      <c r="A858" s="11"/>
      <c r="B858" s="11"/>
      <c r="C858" s="11"/>
      <c r="D858" s="11"/>
      <c r="E858" s="53"/>
      <c r="F858" s="49" t="s">
        <v>23</v>
      </c>
      <c r="G858" s="54"/>
      <c r="H858" s="39" t="n">
        <v>470219</v>
      </c>
      <c r="I858" s="40" t="n">
        <v>503852</v>
      </c>
      <c r="J858" s="40" t="n">
        <v>294172</v>
      </c>
      <c r="K858" s="40" t="n">
        <v>433160</v>
      </c>
      <c r="L858" s="40" t="n">
        <v>463239</v>
      </c>
      <c r="M858" s="40" t="n">
        <v>275715</v>
      </c>
      <c r="N858" s="40" t="n">
        <v>403350</v>
      </c>
      <c r="O858" s="41" t="n">
        <v>29810</v>
      </c>
      <c r="P858" s="40" t="n">
        <v>37059</v>
      </c>
      <c r="Q858" s="40" t="n">
        <v>40613</v>
      </c>
      <c r="R858" s="40" t="n">
        <v>18457</v>
      </c>
    </row>
    <row r="859" s="52" customFormat="true" ht="13.5" hidden="false" customHeight="true" outlineLevel="0" collapsed="false">
      <c r="A859" s="11"/>
      <c r="B859" s="11"/>
      <c r="C859" s="11"/>
      <c r="D859" s="11"/>
      <c r="E859" s="48"/>
      <c r="F859" s="49" t="s">
        <v>24</v>
      </c>
      <c r="G859" s="54"/>
      <c r="H859" s="39" t="n">
        <v>430593</v>
      </c>
      <c r="I859" s="40" t="n">
        <v>461913</v>
      </c>
      <c r="J859" s="40" t="n">
        <v>266524</v>
      </c>
      <c r="K859" s="40" t="n">
        <v>430218</v>
      </c>
      <c r="L859" s="40" t="n">
        <v>461538</v>
      </c>
      <c r="M859" s="40" t="n">
        <v>266150</v>
      </c>
      <c r="N859" s="40" t="n">
        <v>405891</v>
      </c>
      <c r="O859" s="41" t="n">
        <v>24327</v>
      </c>
      <c r="P859" s="40" t="n">
        <v>375</v>
      </c>
      <c r="Q859" s="40" t="n">
        <v>375</v>
      </c>
      <c r="R859" s="40" t="n">
        <v>374</v>
      </c>
    </row>
    <row r="860" s="52" customFormat="true" ht="13.5" hidden="false" customHeight="true" outlineLevel="0" collapsed="false">
      <c r="A860" s="11"/>
      <c r="B860" s="11"/>
      <c r="C860" s="11"/>
      <c r="D860" s="11"/>
      <c r="E860" s="48"/>
      <c r="F860" s="49" t="s">
        <v>25</v>
      </c>
      <c r="G860" s="54"/>
      <c r="H860" s="39" t="n">
        <v>739552</v>
      </c>
      <c r="I860" s="40" t="n">
        <v>793094</v>
      </c>
      <c r="J860" s="40" t="n">
        <v>461896</v>
      </c>
      <c r="K860" s="40" t="n">
        <v>431661</v>
      </c>
      <c r="L860" s="40" t="n">
        <v>460791</v>
      </c>
      <c r="M860" s="40" t="n">
        <v>280598</v>
      </c>
      <c r="N860" s="40" t="n">
        <v>403576</v>
      </c>
      <c r="O860" s="41" t="n">
        <v>28085</v>
      </c>
      <c r="P860" s="40" t="n">
        <v>307891</v>
      </c>
      <c r="Q860" s="40" t="n">
        <v>332303</v>
      </c>
      <c r="R860" s="40" t="n">
        <v>181298</v>
      </c>
    </row>
    <row r="861" s="52" customFormat="true" ht="13.5" hidden="false" customHeight="true" outlineLevel="0" collapsed="false">
      <c r="A861" s="11"/>
      <c r="B861" s="11"/>
      <c r="C861" s="11"/>
      <c r="D861" s="11"/>
      <c r="E861" s="48"/>
      <c r="F861" s="49" t="s">
        <v>26</v>
      </c>
      <c r="G861" s="54"/>
      <c r="H861" s="39" t="n">
        <v>796575</v>
      </c>
      <c r="I861" s="40" t="n">
        <v>844472</v>
      </c>
      <c r="J861" s="40" t="n">
        <v>539480</v>
      </c>
      <c r="K861" s="40" t="n">
        <v>432866</v>
      </c>
      <c r="L861" s="40" t="n">
        <v>462073</v>
      </c>
      <c r="M861" s="40" t="n">
        <v>276092</v>
      </c>
      <c r="N861" s="40" t="n">
        <v>407040</v>
      </c>
      <c r="O861" s="41" t="n">
        <v>25826</v>
      </c>
      <c r="P861" s="40" t="n">
        <v>363709</v>
      </c>
      <c r="Q861" s="40" t="n">
        <v>382399</v>
      </c>
      <c r="R861" s="40" t="n">
        <v>263388</v>
      </c>
    </row>
    <row r="862" s="52" customFormat="true" ht="13.5" hidden="false" customHeight="true" outlineLevel="0" collapsed="false">
      <c r="A862" s="11"/>
      <c r="B862" s="11"/>
      <c r="C862" s="11"/>
      <c r="D862" s="11"/>
      <c r="E862" s="48"/>
      <c r="F862" s="49" t="s">
        <v>27</v>
      </c>
      <c r="G862" s="54"/>
      <c r="H862" s="39" t="n">
        <v>432572</v>
      </c>
      <c r="I862" s="40" t="n">
        <v>462554</v>
      </c>
      <c r="J862" s="40" t="n">
        <v>273937</v>
      </c>
      <c r="K862" s="40" t="n">
        <v>432572</v>
      </c>
      <c r="L862" s="40" t="n">
        <v>462554</v>
      </c>
      <c r="M862" s="40" t="n">
        <v>273937</v>
      </c>
      <c r="N862" s="40" t="n">
        <v>404160</v>
      </c>
      <c r="O862" s="41" t="n">
        <v>28412</v>
      </c>
      <c r="P862" s="40" t="n">
        <v>0</v>
      </c>
      <c r="Q862" s="40" t="n">
        <v>0</v>
      </c>
      <c r="R862" s="40" t="n">
        <v>0</v>
      </c>
    </row>
    <row r="863" s="52" customFormat="true" ht="13.5" hidden="false" customHeight="true" outlineLevel="0" collapsed="false">
      <c r="A863" s="11"/>
      <c r="B863" s="11"/>
      <c r="C863" s="11"/>
      <c r="D863" s="11"/>
      <c r="E863" s="48"/>
      <c r="F863" s="49" t="s">
        <v>28</v>
      </c>
      <c r="G863" s="54"/>
      <c r="H863" s="39" t="n">
        <v>435386</v>
      </c>
      <c r="I863" s="40" t="n">
        <v>467511</v>
      </c>
      <c r="J863" s="40" t="n">
        <v>267287</v>
      </c>
      <c r="K863" s="40" t="n">
        <v>435386</v>
      </c>
      <c r="L863" s="40" t="n">
        <v>467511</v>
      </c>
      <c r="M863" s="40" t="n">
        <v>267287</v>
      </c>
      <c r="N863" s="40" t="n">
        <v>407556</v>
      </c>
      <c r="O863" s="41" t="n">
        <v>27830</v>
      </c>
      <c r="P863" s="40" t="n">
        <v>0</v>
      </c>
      <c r="Q863" s="40" t="n">
        <v>0</v>
      </c>
      <c r="R863" s="40" t="n">
        <v>0</v>
      </c>
    </row>
    <row r="864" s="52" customFormat="true" ht="13.5" hidden="false" customHeight="true" outlineLevel="0" collapsed="false">
      <c r="A864" s="11"/>
      <c r="B864" s="11"/>
      <c r="C864" s="11"/>
      <c r="D864" s="11"/>
      <c r="E864" s="48"/>
      <c r="F864" s="49" t="s">
        <v>29</v>
      </c>
      <c r="G864" s="50"/>
      <c r="H864" s="39" t="n">
        <v>440627</v>
      </c>
      <c r="I864" s="40" t="n">
        <v>472291</v>
      </c>
      <c r="J864" s="40" t="n">
        <v>272865</v>
      </c>
      <c r="K864" s="40" t="n">
        <v>429490</v>
      </c>
      <c r="L864" s="40" t="n">
        <v>461495</v>
      </c>
      <c r="M864" s="40" t="n">
        <v>259925</v>
      </c>
      <c r="N864" s="40" t="n">
        <v>400918</v>
      </c>
      <c r="O864" s="41" t="n">
        <v>28572</v>
      </c>
      <c r="P864" s="40" t="n">
        <v>11137</v>
      </c>
      <c r="Q864" s="40" t="n">
        <v>10796</v>
      </c>
      <c r="R864" s="40" t="n">
        <v>12940</v>
      </c>
    </row>
    <row r="865" s="52" customFormat="true" ht="13.5" hidden="false" customHeight="true" outlineLevel="0" collapsed="false">
      <c r="A865" s="11"/>
      <c r="B865" s="11"/>
      <c r="C865" s="11"/>
      <c r="D865" s="11"/>
      <c r="E865" s="48"/>
      <c r="F865" s="49" t="s">
        <v>30</v>
      </c>
      <c r="G865" s="50"/>
      <c r="H865" s="39" t="n">
        <v>429194</v>
      </c>
      <c r="I865" s="40" t="n">
        <v>460665</v>
      </c>
      <c r="J865" s="40" t="n">
        <v>257379</v>
      </c>
      <c r="K865" s="40" t="n">
        <v>429194</v>
      </c>
      <c r="L865" s="40" t="n">
        <v>460665</v>
      </c>
      <c r="M865" s="40" t="n">
        <v>257379</v>
      </c>
      <c r="N865" s="40" t="n">
        <v>399219</v>
      </c>
      <c r="O865" s="41" t="n">
        <v>29975</v>
      </c>
      <c r="P865" s="40" t="n">
        <v>0</v>
      </c>
      <c r="Q865" s="40" t="n">
        <v>0</v>
      </c>
      <c r="R865" s="40" t="n">
        <v>0</v>
      </c>
    </row>
    <row r="866" s="52" customFormat="true" ht="13.5" hidden="false" customHeight="true" outlineLevel="0" collapsed="false">
      <c r="A866" s="11"/>
      <c r="B866" s="11"/>
      <c r="C866" s="11"/>
      <c r="D866" s="11"/>
      <c r="E866" s="48"/>
      <c r="F866" s="49" t="s">
        <v>31</v>
      </c>
      <c r="G866" s="50"/>
      <c r="H866" s="39" t="n">
        <v>1131774</v>
      </c>
      <c r="I866" s="40" t="n">
        <v>1203946</v>
      </c>
      <c r="J866" s="40" t="n">
        <v>739561</v>
      </c>
      <c r="K866" s="40" t="n">
        <v>431820</v>
      </c>
      <c r="L866" s="40" t="n">
        <v>461661</v>
      </c>
      <c r="M866" s="40" t="n">
        <v>269655</v>
      </c>
      <c r="N866" s="40" t="n">
        <v>400194</v>
      </c>
      <c r="O866" s="41" t="n">
        <v>31626</v>
      </c>
      <c r="P866" s="40" t="n">
        <v>699954</v>
      </c>
      <c r="Q866" s="40" t="n">
        <v>742285</v>
      </c>
      <c r="R866" s="40" t="n">
        <v>469906</v>
      </c>
    </row>
    <row r="867" s="52" customFormat="true" ht="9" hidden="false" customHeight="true" outlineLevel="0" collapsed="false">
      <c r="A867" s="11"/>
      <c r="B867" s="11"/>
      <c r="C867" s="11"/>
      <c r="D867" s="11"/>
      <c r="E867" s="48"/>
      <c r="F867" s="48"/>
      <c r="G867" s="50"/>
      <c r="H867" s="58"/>
      <c r="I867" s="59"/>
      <c r="J867" s="59"/>
      <c r="K867" s="59"/>
      <c r="L867" s="59"/>
      <c r="M867" s="59"/>
      <c r="N867" s="59"/>
      <c r="O867" s="60"/>
      <c r="P867" s="59"/>
      <c r="Q867" s="59"/>
      <c r="R867" s="59"/>
    </row>
    <row r="868" s="69" customFormat="true" ht="9" hidden="false" customHeight="true" outlineLevel="0" collapsed="false">
      <c r="A868" s="61"/>
      <c r="B868" s="62"/>
      <c r="C868" s="62"/>
      <c r="D868" s="62"/>
      <c r="E868" s="63"/>
      <c r="F868" s="64"/>
      <c r="G868" s="65"/>
      <c r="H868" s="66"/>
      <c r="I868" s="67"/>
      <c r="J868" s="67"/>
      <c r="K868" s="67"/>
      <c r="L868" s="67"/>
      <c r="M868" s="67"/>
      <c r="N868" s="67"/>
      <c r="O868" s="68"/>
      <c r="P868" s="67"/>
      <c r="Q868" s="67"/>
      <c r="R868" s="67"/>
    </row>
    <row r="869" s="57" customFormat="true" ht="14.25" hidden="false" customHeight="false" outlineLevel="0" collapsed="false">
      <c r="H869" s="70"/>
      <c r="I869" s="70"/>
      <c r="J869" s="70"/>
      <c r="K869" s="70"/>
      <c r="L869" s="70"/>
      <c r="M869" s="70"/>
      <c r="N869" s="70"/>
      <c r="O869" s="71"/>
      <c r="P869" s="70"/>
      <c r="Q869" s="70"/>
      <c r="R869" s="70"/>
    </row>
    <row r="870" customFormat="false" ht="13.5" hidden="false" customHeight="true" outlineLevel="0" collapsed="false">
      <c r="A870" s="6"/>
      <c r="B870" s="8"/>
      <c r="C870" s="8"/>
      <c r="D870" s="8"/>
      <c r="E870" s="8"/>
      <c r="F870" s="8"/>
      <c r="G870" s="8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</row>
    <row r="871" customFormat="false" ht="18.95" hidden="false" customHeight="true" outlineLevel="0" collapsed="false">
      <c r="A871" s="11"/>
      <c r="B871" s="12" t="s">
        <v>63</v>
      </c>
      <c r="C871" s="11"/>
      <c r="D871" s="11"/>
      <c r="F871" s="13"/>
      <c r="G871" s="13"/>
      <c r="H871" s="14"/>
      <c r="I871" s="14"/>
      <c r="J871" s="5"/>
      <c r="O871" s="3"/>
      <c r="R871" s="16" t="s">
        <v>2</v>
      </c>
      <c r="S871" s="5"/>
      <c r="T871" s="75"/>
      <c r="U871" s="76"/>
      <c r="V871" s="77"/>
    </row>
    <row r="872" s="23" customFormat="true" ht="13.5" hidden="false" customHeight="true" outlineLevel="0" collapsed="false">
      <c r="A872" s="17"/>
      <c r="B872" s="18" t="s">
        <v>3</v>
      </c>
      <c r="C872" s="18"/>
      <c r="D872" s="18"/>
      <c r="E872" s="18"/>
      <c r="F872" s="18"/>
      <c r="G872" s="19"/>
      <c r="H872" s="20" t="s">
        <v>4</v>
      </c>
      <c r="I872" s="20"/>
      <c r="J872" s="20"/>
      <c r="K872" s="20" t="s">
        <v>5</v>
      </c>
      <c r="L872" s="20"/>
      <c r="M872" s="20"/>
      <c r="N872" s="20" t="s">
        <v>6</v>
      </c>
      <c r="O872" s="21" t="s">
        <v>7</v>
      </c>
      <c r="P872" s="22" t="s">
        <v>8</v>
      </c>
      <c r="Q872" s="22"/>
      <c r="R872" s="22"/>
    </row>
    <row r="873" s="28" customFormat="true" ht="13.5" hidden="false" customHeight="true" outlineLevel="0" collapsed="false">
      <c r="A873" s="24"/>
      <c r="B873" s="18"/>
      <c r="C873" s="18"/>
      <c r="D873" s="18"/>
      <c r="E873" s="18"/>
      <c r="F873" s="18"/>
      <c r="G873" s="25"/>
      <c r="H873" s="26" t="s">
        <v>9</v>
      </c>
      <c r="I873" s="26" t="s">
        <v>10</v>
      </c>
      <c r="J873" s="27" t="s">
        <v>11</v>
      </c>
      <c r="K873" s="26" t="s">
        <v>9</v>
      </c>
      <c r="L873" s="26" t="s">
        <v>10</v>
      </c>
      <c r="M873" s="27" t="s">
        <v>11</v>
      </c>
      <c r="N873" s="20"/>
      <c r="O873" s="21"/>
      <c r="P873" s="26" t="s">
        <v>9</v>
      </c>
      <c r="Q873" s="26" t="s">
        <v>10</v>
      </c>
      <c r="R873" s="26" t="s">
        <v>11</v>
      </c>
    </row>
    <row r="874" s="28" customFormat="true" ht="7.5" hidden="false" customHeight="true" outlineLevel="0" collapsed="false">
      <c r="A874" s="29"/>
      <c r="B874" s="30"/>
      <c r="C874" s="30"/>
      <c r="D874" s="30"/>
      <c r="E874" s="30"/>
      <c r="F874" s="30"/>
      <c r="G874" s="31"/>
      <c r="H874" s="32"/>
      <c r="I874" s="33"/>
      <c r="J874" s="33"/>
      <c r="K874" s="33"/>
      <c r="L874" s="33"/>
      <c r="M874" s="33"/>
      <c r="N874" s="33"/>
      <c r="O874" s="34"/>
      <c r="P874" s="33"/>
      <c r="Q874" s="33"/>
      <c r="R874" s="33"/>
    </row>
    <row r="875" s="28" customFormat="true" ht="13.5" hidden="false" customHeight="true" outlineLevel="0" collapsed="false">
      <c r="A875" s="35"/>
      <c r="B875" s="36" t="s">
        <v>12</v>
      </c>
      <c r="C875" s="37"/>
      <c r="D875" s="37"/>
      <c r="E875" s="37"/>
      <c r="F875" s="37"/>
      <c r="G875" s="38"/>
      <c r="H875" s="72" t="s">
        <v>41</v>
      </c>
      <c r="I875" s="73" t="s">
        <v>41</v>
      </c>
      <c r="J875" s="73" t="s">
        <v>41</v>
      </c>
      <c r="K875" s="73" t="s">
        <v>41</v>
      </c>
      <c r="L875" s="73" t="s">
        <v>41</v>
      </c>
      <c r="M875" s="73" t="s">
        <v>41</v>
      </c>
      <c r="N875" s="73" t="s">
        <v>41</v>
      </c>
      <c r="O875" s="73" t="s">
        <v>41</v>
      </c>
      <c r="P875" s="73" t="s">
        <v>41</v>
      </c>
      <c r="Q875" s="73" t="s">
        <v>41</v>
      </c>
      <c r="R875" s="73" t="s">
        <v>41</v>
      </c>
    </row>
    <row r="876" s="28" customFormat="true" ht="13.5" hidden="false" customHeight="true" outlineLevel="0" collapsed="false">
      <c r="A876" s="35"/>
      <c r="B876" s="36" t="s">
        <v>13</v>
      </c>
      <c r="C876" s="37"/>
      <c r="D876" s="37"/>
      <c r="E876" s="37"/>
      <c r="F876" s="37"/>
      <c r="G876" s="38"/>
      <c r="H876" s="72" t="s">
        <v>41</v>
      </c>
      <c r="I876" s="73" t="s">
        <v>41</v>
      </c>
      <c r="J876" s="73" t="s">
        <v>41</v>
      </c>
      <c r="K876" s="73" t="s">
        <v>41</v>
      </c>
      <c r="L876" s="73" t="s">
        <v>41</v>
      </c>
      <c r="M876" s="73" t="s">
        <v>41</v>
      </c>
      <c r="N876" s="73" t="s">
        <v>41</v>
      </c>
      <c r="O876" s="73" t="s">
        <v>41</v>
      </c>
      <c r="P876" s="73" t="s">
        <v>41</v>
      </c>
      <c r="Q876" s="73" t="s">
        <v>41</v>
      </c>
      <c r="R876" s="73" t="s">
        <v>41</v>
      </c>
    </row>
    <row r="877" s="28" customFormat="true" ht="13.5" hidden="false" customHeight="true" outlineLevel="0" collapsed="false">
      <c r="A877" s="35"/>
      <c r="B877" s="36" t="s">
        <v>14</v>
      </c>
      <c r="C877" s="37"/>
      <c r="D877" s="37"/>
      <c r="E877" s="37"/>
      <c r="F877" s="37"/>
      <c r="G877" s="38"/>
      <c r="H877" s="72" t="s">
        <v>41</v>
      </c>
      <c r="I877" s="73" t="s">
        <v>41</v>
      </c>
      <c r="J877" s="73" t="s">
        <v>41</v>
      </c>
      <c r="K877" s="73" t="s">
        <v>41</v>
      </c>
      <c r="L877" s="73" t="s">
        <v>41</v>
      </c>
      <c r="M877" s="73" t="s">
        <v>41</v>
      </c>
      <c r="N877" s="73" t="s">
        <v>41</v>
      </c>
      <c r="O877" s="73" t="s">
        <v>41</v>
      </c>
      <c r="P877" s="73" t="s">
        <v>41</v>
      </c>
      <c r="Q877" s="73" t="s">
        <v>41</v>
      </c>
      <c r="R877" s="73" t="s">
        <v>41</v>
      </c>
    </row>
    <row r="878" s="28" customFormat="true" ht="13.5" hidden="false" customHeight="true" outlineLevel="0" collapsed="false">
      <c r="A878" s="35"/>
      <c r="B878" s="36" t="s">
        <v>15</v>
      </c>
      <c r="C878" s="37"/>
      <c r="D878" s="37"/>
      <c r="E878" s="37"/>
      <c r="F878" s="37"/>
      <c r="G878" s="38"/>
      <c r="H878" s="72" t="s">
        <v>41</v>
      </c>
      <c r="I878" s="73" t="s">
        <v>41</v>
      </c>
      <c r="J878" s="73" t="s">
        <v>41</v>
      </c>
      <c r="K878" s="73" t="s">
        <v>41</v>
      </c>
      <c r="L878" s="73" t="s">
        <v>41</v>
      </c>
      <c r="M878" s="73" t="s">
        <v>41</v>
      </c>
      <c r="N878" s="73" t="s">
        <v>41</v>
      </c>
      <c r="O878" s="73" t="s">
        <v>41</v>
      </c>
      <c r="P878" s="73" t="s">
        <v>41</v>
      </c>
      <c r="Q878" s="73" t="s">
        <v>41</v>
      </c>
      <c r="R878" s="73" t="s">
        <v>41</v>
      </c>
    </row>
    <row r="879" s="28" customFormat="true" ht="13.5" hidden="false" customHeight="true" outlineLevel="0" collapsed="false">
      <c r="A879" s="35"/>
      <c r="B879" s="36" t="s">
        <v>16</v>
      </c>
      <c r="C879" s="37"/>
      <c r="D879" s="37"/>
      <c r="E879" s="37"/>
      <c r="F879" s="37"/>
      <c r="G879" s="38"/>
      <c r="H879" s="39" t="n">
        <v>401907</v>
      </c>
      <c r="I879" s="40" t="n">
        <v>420237</v>
      </c>
      <c r="J879" s="40" t="n">
        <v>319656</v>
      </c>
      <c r="K879" s="40" t="n">
        <v>348017</v>
      </c>
      <c r="L879" s="40" t="n">
        <v>365016</v>
      </c>
      <c r="M879" s="40" t="n">
        <v>271740</v>
      </c>
      <c r="N879" s="40" t="n">
        <v>333658</v>
      </c>
      <c r="O879" s="41" t="n">
        <v>14359</v>
      </c>
      <c r="P879" s="40" t="n">
        <v>53890</v>
      </c>
      <c r="Q879" s="40" t="n">
        <v>55221</v>
      </c>
      <c r="R879" s="40" t="n">
        <v>47916</v>
      </c>
    </row>
    <row r="880" s="28" customFormat="true" ht="13.5" hidden="false" customHeight="true" outlineLevel="0" collapsed="false">
      <c r="A880" s="35"/>
      <c r="B880" s="36" t="s">
        <v>17</v>
      </c>
      <c r="C880" s="37"/>
      <c r="D880" s="37"/>
      <c r="E880" s="37"/>
      <c r="F880" s="37"/>
      <c r="G880" s="38"/>
      <c r="H880" s="39" t="n">
        <v>395990</v>
      </c>
      <c r="I880" s="40" t="n">
        <v>413502</v>
      </c>
      <c r="J880" s="40" t="n">
        <v>314621</v>
      </c>
      <c r="K880" s="40" t="n">
        <v>349255</v>
      </c>
      <c r="L880" s="40" t="n">
        <v>364900</v>
      </c>
      <c r="M880" s="40" t="n">
        <v>276563</v>
      </c>
      <c r="N880" s="40" t="n">
        <v>325779</v>
      </c>
      <c r="O880" s="41" t="n">
        <v>23476</v>
      </c>
      <c r="P880" s="40" t="n">
        <v>46735</v>
      </c>
      <c r="Q880" s="40" t="n">
        <v>48602</v>
      </c>
      <c r="R880" s="40" t="n">
        <v>38058</v>
      </c>
    </row>
    <row r="881" s="28" customFormat="true" ht="13.5" hidden="false" customHeight="true" outlineLevel="0" collapsed="false">
      <c r="A881" s="35"/>
      <c r="B881" s="36" t="s">
        <v>18</v>
      </c>
      <c r="C881" s="37"/>
      <c r="D881" s="37"/>
      <c r="E881" s="37"/>
      <c r="F881" s="37"/>
      <c r="G881" s="38"/>
      <c r="H881" s="39" t="n">
        <v>424970</v>
      </c>
      <c r="I881" s="40" t="n">
        <v>457406</v>
      </c>
      <c r="J881" s="40" t="n">
        <v>278836</v>
      </c>
      <c r="K881" s="40" t="n">
        <v>346410</v>
      </c>
      <c r="L881" s="40" t="n">
        <v>373528</v>
      </c>
      <c r="M881" s="40" t="n">
        <v>224239</v>
      </c>
      <c r="N881" s="40" t="n">
        <v>326559</v>
      </c>
      <c r="O881" s="41" t="n">
        <v>19851</v>
      </c>
      <c r="P881" s="40" t="n">
        <v>78560</v>
      </c>
      <c r="Q881" s="40" t="n">
        <v>83878</v>
      </c>
      <c r="R881" s="40" t="n">
        <v>54597</v>
      </c>
    </row>
    <row r="882" s="28" customFormat="true" ht="9" hidden="false" customHeight="true" outlineLevel="0" collapsed="false">
      <c r="A882" s="42"/>
      <c r="B882" s="43"/>
      <c r="C882" s="43"/>
      <c r="D882" s="43"/>
      <c r="E882" s="43"/>
      <c r="F882" s="43"/>
      <c r="G882" s="38"/>
      <c r="H882" s="44"/>
      <c r="I882" s="45"/>
      <c r="J882" s="45"/>
      <c r="K882" s="45"/>
      <c r="L882" s="45"/>
      <c r="M882" s="45"/>
      <c r="N882" s="45"/>
      <c r="O882" s="46"/>
      <c r="P882" s="45"/>
      <c r="Q882" s="45"/>
      <c r="R882" s="45"/>
    </row>
    <row r="883" s="52" customFormat="true" ht="13.5" hidden="false" customHeight="true" outlineLevel="0" collapsed="false">
      <c r="A883" s="11"/>
      <c r="B883" s="11"/>
      <c r="C883" s="47" t="s">
        <v>19</v>
      </c>
      <c r="D883" s="11"/>
      <c r="E883" s="48"/>
      <c r="F883" s="49" t="s">
        <v>20</v>
      </c>
      <c r="G883" s="50"/>
      <c r="H883" s="39" t="n">
        <v>350886</v>
      </c>
      <c r="I883" s="40" t="n">
        <v>376762</v>
      </c>
      <c r="J883" s="40" t="n">
        <v>225129</v>
      </c>
      <c r="K883" s="40" t="n">
        <v>333669</v>
      </c>
      <c r="L883" s="40" t="n">
        <v>358077</v>
      </c>
      <c r="M883" s="40" t="n">
        <v>215043</v>
      </c>
      <c r="N883" s="40" t="n">
        <v>314162</v>
      </c>
      <c r="O883" s="41" t="n">
        <v>19507</v>
      </c>
      <c r="P883" s="40" t="n">
        <v>17217</v>
      </c>
      <c r="Q883" s="40" t="n">
        <v>18685</v>
      </c>
      <c r="R883" s="40" t="n">
        <v>10086</v>
      </c>
    </row>
    <row r="884" s="52" customFormat="true" ht="13.5" hidden="false" customHeight="true" outlineLevel="0" collapsed="false">
      <c r="A884" s="11"/>
      <c r="B884" s="11"/>
      <c r="C884" s="11"/>
      <c r="D884" s="11"/>
      <c r="E884" s="48"/>
      <c r="F884" s="49" t="s">
        <v>21</v>
      </c>
      <c r="G884" s="50"/>
      <c r="H884" s="39" t="n">
        <v>339094</v>
      </c>
      <c r="I884" s="40" t="n">
        <v>364014</v>
      </c>
      <c r="J884" s="40" t="n">
        <v>217352</v>
      </c>
      <c r="K884" s="40" t="n">
        <v>338935</v>
      </c>
      <c r="L884" s="40" t="n">
        <v>363822</v>
      </c>
      <c r="M884" s="40" t="n">
        <v>217352</v>
      </c>
      <c r="N884" s="40" t="n">
        <v>317727</v>
      </c>
      <c r="O884" s="41" t="n">
        <v>21208</v>
      </c>
      <c r="P884" s="40" t="n">
        <v>159</v>
      </c>
      <c r="Q884" s="40" t="n">
        <v>192</v>
      </c>
      <c r="R884" s="40" t="n">
        <v>0</v>
      </c>
    </row>
    <row r="885" s="52" customFormat="true" ht="13.5" hidden="false" customHeight="true" outlineLevel="0" collapsed="false">
      <c r="A885" s="11"/>
      <c r="B885" s="11"/>
      <c r="C885" s="11"/>
      <c r="D885" s="11"/>
      <c r="E885" s="48"/>
      <c r="F885" s="49" t="s">
        <v>22</v>
      </c>
      <c r="G885" s="50"/>
      <c r="H885" s="39" t="n">
        <v>346834</v>
      </c>
      <c r="I885" s="40" t="n">
        <v>371928</v>
      </c>
      <c r="J885" s="40" t="n">
        <v>223094</v>
      </c>
      <c r="K885" s="40" t="n">
        <v>339128</v>
      </c>
      <c r="L885" s="40" t="n">
        <v>364369</v>
      </c>
      <c r="M885" s="40" t="n">
        <v>214661</v>
      </c>
      <c r="N885" s="40" t="n">
        <v>318361</v>
      </c>
      <c r="O885" s="41" t="n">
        <v>20767</v>
      </c>
      <c r="P885" s="40" t="n">
        <v>7706</v>
      </c>
      <c r="Q885" s="40" t="n">
        <v>7559</v>
      </c>
      <c r="R885" s="40" t="n">
        <v>8433</v>
      </c>
    </row>
    <row r="886" s="52" customFormat="true" ht="13.5" hidden="false" customHeight="true" outlineLevel="0" collapsed="false">
      <c r="A886" s="11"/>
      <c r="B886" s="11"/>
      <c r="C886" s="11"/>
      <c r="D886" s="11"/>
      <c r="E886" s="53"/>
      <c r="F886" s="49" t="s">
        <v>23</v>
      </c>
      <c r="G886" s="54"/>
      <c r="H886" s="39" t="n">
        <v>363429</v>
      </c>
      <c r="I886" s="40" t="n">
        <v>391371</v>
      </c>
      <c r="J886" s="40" t="n">
        <v>227062</v>
      </c>
      <c r="K886" s="40" t="n">
        <v>348237</v>
      </c>
      <c r="L886" s="40" t="n">
        <v>373632</v>
      </c>
      <c r="M886" s="40" t="n">
        <v>224303</v>
      </c>
      <c r="N886" s="40" t="n">
        <v>328022</v>
      </c>
      <c r="O886" s="41" t="n">
        <v>20215</v>
      </c>
      <c r="P886" s="40" t="n">
        <v>15192</v>
      </c>
      <c r="Q886" s="40" t="n">
        <v>17739</v>
      </c>
      <c r="R886" s="40" t="n">
        <v>2759</v>
      </c>
    </row>
    <row r="887" s="52" customFormat="true" ht="13.5" hidden="false" customHeight="true" outlineLevel="0" collapsed="false">
      <c r="A887" s="11"/>
      <c r="B887" s="11"/>
      <c r="C887" s="11"/>
      <c r="D887" s="11"/>
      <c r="E887" s="48"/>
      <c r="F887" s="49" t="s">
        <v>24</v>
      </c>
      <c r="G887" s="54"/>
      <c r="H887" s="39" t="n">
        <v>359638</v>
      </c>
      <c r="I887" s="40" t="n">
        <v>385340</v>
      </c>
      <c r="J887" s="40" t="n">
        <v>236847</v>
      </c>
      <c r="K887" s="40" t="n">
        <v>353095</v>
      </c>
      <c r="L887" s="40" t="n">
        <v>378378</v>
      </c>
      <c r="M887" s="40" t="n">
        <v>232306</v>
      </c>
      <c r="N887" s="40" t="n">
        <v>332684</v>
      </c>
      <c r="O887" s="41" t="n">
        <v>20411</v>
      </c>
      <c r="P887" s="40" t="n">
        <v>6543</v>
      </c>
      <c r="Q887" s="40" t="n">
        <v>6962</v>
      </c>
      <c r="R887" s="40" t="n">
        <v>4541</v>
      </c>
    </row>
    <row r="888" s="52" customFormat="true" ht="13.5" hidden="false" customHeight="true" outlineLevel="0" collapsed="false">
      <c r="A888" s="11"/>
      <c r="B888" s="11"/>
      <c r="C888" s="11"/>
      <c r="D888" s="11"/>
      <c r="E888" s="48"/>
      <c r="F888" s="49" t="s">
        <v>25</v>
      </c>
      <c r="G888" s="54"/>
      <c r="H888" s="39" t="n">
        <v>511064</v>
      </c>
      <c r="I888" s="40" t="n">
        <v>551818</v>
      </c>
      <c r="J888" s="40" t="n">
        <v>324858</v>
      </c>
      <c r="K888" s="40" t="n">
        <v>345763</v>
      </c>
      <c r="L888" s="40" t="n">
        <v>372239</v>
      </c>
      <c r="M888" s="40" t="n">
        <v>224792</v>
      </c>
      <c r="N888" s="40" t="n">
        <v>328024</v>
      </c>
      <c r="O888" s="41" t="n">
        <v>17739</v>
      </c>
      <c r="P888" s="40" t="n">
        <v>165301</v>
      </c>
      <c r="Q888" s="40" t="n">
        <v>179579</v>
      </c>
      <c r="R888" s="40" t="n">
        <v>100066</v>
      </c>
    </row>
    <row r="889" s="52" customFormat="true" ht="13.5" hidden="false" customHeight="true" outlineLevel="0" collapsed="false">
      <c r="A889" s="11"/>
      <c r="B889" s="11"/>
      <c r="C889" s="11"/>
      <c r="D889" s="11"/>
      <c r="E889" s="48"/>
      <c r="F889" s="49" t="s">
        <v>26</v>
      </c>
      <c r="G889" s="54"/>
      <c r="H889" s="39" t="n">
        <v>476492</v>
      </c>
      <c r="I889" s="40" t="n">
        <v>517065</v>
      </c>
      <c r="J889" s="40" t="n">
        <v>304676</v>
      </c>
      <c r="K889" s="40" t="n">
        <v>352702</v>
      </c>
      <c r="L889" s="40" t="n">
        <v>383147</v>
      </c>
      <c r="M889" s="40" t="n">
        <v>223775</v>
      </c>
      <c r="N889" s="40" t="n">
        <v>331603</v>
      </c>
      <c r="O889" s="41" t="n">
        <v>21099</v>
      </c>
      <c r="P889" s="40" t="n">
        <v>123790</v>
      </c>
      <c r="Q889" s="40" t="n">
        <v>133918</v>
      </c>
      <c r="R889" s="40" t="n">
        <v>80901</v>
      </c>
    </row>
    <row r="890" s="52" customFormat="true" ht="13.5" hidden="false" customHeight="true" outlineLevel="0" collapsed="false">
      <c r="A890" s="11"/>
      <c r="B890" s="11"/>
      <c r="C890" s="11"/>
      <c r="D890" s="11"/>
      <c r="E890" s="48"/>
      <c r="F890" s="49" t="s">
        <v>27</v>
      </c>
      <c r="G890" s="54"/>
      <c r="H890" s="39" t="n">
        <v>360763</v>
      </c>
      <c r="I890" s="40" t="n">
        <v>392134</v>
      </c>
      <c r="J890" s="40" t="n">
        <v>228231</v>
      </c>
      <c r="K890" s="40" t="n">
        <v>348873</v>
      </c>
      <c r="L890" s="40" t="n">
        <v>379298</v>
      </c>
      <c r="M890" s="40" t="n">
        <v>220339</v>
      </c>
      <c r="N890" s="40" t="n">
        <v>329461</v>
      </c>
      <c r="O890" s="41" t="n">
        <v>19412</v>
      </c>
      <c r="P890" s="40" t="n">
        <v>11890</v>
      </c>
      <c r="Q890" s="40" t="n">
        <v>12836</v>
      </c>
      <c r="R890" s="40" t="n">
        <v>7892</v>
      </c>
    </row>
    <row r="891" s="52" customFormat="true" ht="13.5" hidden="false" customHeight="true" outlineLevel="0" collapsed="false">
      <c r="A891" s="11"/>
      <c r="B891" s="11"/>
      <c r="C891" s="11"/>
      <c r="D891" s="11"/>
      <c r="E891" s="48"/>
      <c r="F891" s="49" t="s">
        <v>28</v>
      </c>
      <c r="G891" s="54"/>
      <c r="H891" s="39" t="n">
        <v>364067</v>
      </c>
      <c r="I891" s="40" t="n">
        <v>394017</v>
      </c>
      <c r="J891" s="40" t="n">
        <v>235331</v>
      </c>
      <c r="K891" s="40" t="n">
        <v>354389</v>
      </c>
      <c r="L891" s="40" t="n">
        <v>384171</v>
      </c>
      <c r="M891" s="40" t="n">
        <v>226378</v>
      </c>
      <c r="N891" s="40" t="n">
        <v>335032</v>
      </c>
      <c r="O891" s="41" t="n">
        <v>19357</v>
      </c>
      <c r="P891" s="40" t="n">
        <v>9678</v>
      </c>
      <c r="Q891" s="40" t="n">
        <v>9846</v>
      </c>
      <c r="R891" s="40" t="n">
        <v>8953</v>
      </c>
    </row>
    <row r="892" s="52" customFormat="true" ht="13.5" hidden="false" customHeight="true" outlineLevel="0" collapsed="false">
      <c r="A892" s="11"/>
      <c r="B892" s="11"/>
      <c r="C892" s="11"/>
      <c r="D892" s="11"/>
      <c r="E892" s="48"/>
      <c r="F892" s="49" t="s">
        <v>29</v>
      </c>
      <c r="G892" s="50"/>
      <c r="H892" s="39" t="n">
        <v>352596</v>
      </c>
      <c r="I892" s="40" t="n">
        <v>380478</v>
      </c>
      <c r="J892" s="40" t="n">
        <v>232153</v>
      </c>
      <c r="K892" s="40" t="n">
        <v>350539</v>
      </c>
      <c r="L892" s="40" t="n">
        <v>378206</v>
      </c>
      <c r="M892" s="40" t="n">
        <v>231023</v>
      </c>
      <c r="N892" s="40" t="n">
        <v>329548</v>
      </c>
      <c r="O892" s="41" t="n">
        <v>20991</v>
      </c>
      <c r="P892" s="40" t="n">
        <v>2057</v>
      </c>
      <c r="Q892" s="40" t="n">
        <v>2272</v>
      </c>
      <c r="R892" s="40" t="n">
        <v>1130</v>
      </c>
    </row>
    <row r="893" s="52" customFormat="true" ht="13.5" hidden="false" customHeight="true" outlineLevel="0" collapsed="false">
      <c r="A893" s="11"/>
      <c r="B893" s="11"/>
      <c r="C893" s="11"/>
      <c r="D893" s="11"/>
      <c r="E893" s="48"/>
      <c r="F893" s="49" t="s">
        <v>30</v>
      </c>
      <c r="G893" s="50"/>
      <c r="H893" s="39" t="n">
        <v>571032</v>
      </c>
      <c r="I893" s="40" t="n">
        <v>618359</v>
      </c>
      <c r="J893" s="40" t="n">
        <v>376066</v>
      </c>
      <c r="K893" s="40" t="n">
        <v>348995</v>
      </c>
      <c r="L893" s="40" t="n">
        <v>377482</v>
      </c>
      <c r="M893" s="40" t="n">
        <v>231639</v>
      </c>
      <c r="N893" s="40" t="n">
        <v>329827</v>
      </c>
      <c r="O893" s="41" t="n">
        <v>19168</v>
      </c>
      <c r="P893" s="40" t="n">
        <v>222037</v>
      </c>
      <c r="Q893" s="40" t="n">
        <v>240877</v>
      </c>
      <c r="R893" s="40" t="n">
        <v>144427</v>
      </c>
    </row>
    <row r="894" s="52" customFormat="true" ht="13.5" hidden="false" customHeight="true" outlineLevel="0" collapsed="false">
      <c r="A894" s="11"/>
      <c r="B894" s="11"/>
      <c r="C894" s="11"/>
      <c r="D894" s="11"/>
      <c r="E894" s="48"/>
      <c r="F894" s="49" t="s">
        <v>31</v>
      </c>
      <c r="G894" s="50"/>
      <c r="H894" s="39" t="n">
        <v>696201</v>
      </c>
      <c r="I894" s="40" t="n">
        <v>747684</v>
      </c>
      <c r="J894" s="40" t="n">
        <v>479939</v>
      </c>
      <c r="K894" s="40" t="n">
        <v>341871</v>
      </c>
      <c r="L894" s="40" t="n">
        <v>369316</v>
      </c>
      <c r="M894" s="40" t="n">
        <v>226585</v>
      </c>
      <c r="N894" s="40" t="n">
        <v>323471</v>
      </c>
      <c r="O894" s="41" t="n">
        <v>18400</v>
      </c>
      <c r="P894" s="40" t="n">
        <v>354330</v>
      </c>
      <c r="Q894" s="40" t="n">
        <v>378368</v>
      </c>
      <c r="R894" s="40" t="n">
        <v>253354</v>
      </c>
    </row>
    <row r="895" s="52" customFormat="true" ht="9" hidden="false" customHeight="true" outlineLevel="0" collapsed="false">
      <c r="A895" s="11"/>
      <c r="B895" s="11"/>
      <c r="C895" s="11"/>
      <c r="D895" s="11"/>
      <c r="E895" s="48"/>
      <c r="F895" s="48"/>
      <c r="G895" s="50"/>
      <c r="H895" s="58"/>
      <c r="I895" s="59"/>
      <c r="J895" s="59"/>
      <c r="K895" s="59"/>
      <c r="L895" s="59"/>
      <c r="M895" s="59"/>
      <c r="N895" s="59"/>
      <c r="O895" s="60"/>
      <c r="P895" s="59"/>
      <c r="Q895" s="59"/>
      <c r="R895" s="59"/>
    </row>
    <row r="896" s="69" customFormat="true" ht="9" hidden="false" customHeight="true" outlineLevel="0" collapsed="false">
      <c r="A896" s="61"/>
      <c r="B896" s="62"/>
      <c r="C896" s="62"/>
      <c r="D896" s="62"/>
      <c r="E896" s="63"/>
      <c r="F896" s="64"/>
      <c r="G896" s="65"/>
      <c r="H896" s="66"/>
      <c r="I896" s="67"/>
      <c r="J896" s="67"/>
      <c r="K896" s="67"/>
      <c r="L896" s="67"/>
      <c r="M896" s="67"/>
      <c r="N896" s="67"/>
      <c r="O896" s="68"/>
      <c r="P896" s="67"/>
      <c r="Q896" s="67"/>
      <c r="R896" s="67"/>
    </row>
    <row r="897" customFormat="false" ht="18.95" hidden="false" customHeight="true" outlineLevel="0" collapsed="false">
      <c r="A897" s="6"/>
      <c r="B897" s="7" t="s">
        <v>0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3.5" hidden="false" customHeight="true" outlineLevel="0" collapsed="false">
      <c r="A898" s="6"/>
      <c r="B898" s="8"/>
      <c r="C898" s="8"/>
      <c r="D898" s="8"/>
      <c r="E898" s="8"/>
      <c r="F898" s="8"/>
      <c r="G898" s="8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</row>
    <row r="899" customFormat="false" ht="18.95" hidden="false" customHeight="true" outlineLevel="0" collapsed="false">
      <c r="A899" s="11"/>
      <c r="B899" s="12" t="s">
        <v>64</v>
      </c>
      <c r="C899" s="11"/>
      <c r="D899" s="11"/>
      <c r="F899" s="13"/>
      <c r="G899" s="13"/>
      <c r="H899" s="14"/>
      <c r="I899" s="14"/>
      <c r="J899" s="5"/>
      <c r="O899" s="3"/>
      <c r="R899" s="16" t="s">
        <v>2</v>
      </c>
      <c r="S899" s="5"/>
      <c r="T899" s="75"/>
      <c r="U899" s="76"/>
      <c r="V899" s="77"/>
    </row>
    <row r="900" s="23" customFormat="true" ht="13.5" hidden="false" customHeight="true" outlineLevel="0" collapsed="false">
      <c r="A900" s="17"/>
      <c r="B900" s="18" t="s">
        <v>3</v>
      </c>
      <c r="C900" s="18"/>
      <c r="D900" s="18"/>
      <c r="E900" s="18"/>
      <c r="F900" s="18"/>
      <c r="G900" s="19"/>
      <c r="H900" s="20" t="s">
        <v>4</v>
      </c>
      <c r="I900" s="20"/>
      <c r="J900" s="20"/>
      <c r="K900" s="20" t="s">
        <v>5</v>
      </c>
      <c r="L900" s="20"/>
      <c r="M900" s="20"/>
      <c r="N900" s="20" t="s">
        <v>6</v>
      </c>
      <c r="O900" s="21" t="s">
        <v>7</v>
      </c>
      <c r="P900" s="22" t="s">
        <v>8</v>
      </c>
      <c r="Q900" s="22"/>
      <c r="R900" s="22"/>
    </row>
    <row r="901" s="28" customFormat="true" ht="13.5" hidden="false" customHeight="true" outlineLevel="0" collapsed="false">
      <c r="A901" s="24"/>
      <c r="B901" s="18"/>
      <c r="C901" s="18"/>
      <c r="D901" s="18"/>
      <c r="E901" s="18"/>
      <c r="F901" s="18"/>
      <c r="G901" s="25"/>
      <c r="H901" s="26" t="s">
        <v>9</v>
      </c>
      <c r="I901" s="26" t="s">
        <v>10</v>
      </c>
      <c r="J901" s="27" t="s">
        <v>11</v>
      </c>
      <c r="K901" s="26" t="s">
        <v>9</v>
      </c>
      <c r="L901" s="26" t="s">
        <v>10</v>
      </c>
      <c r="M901" s="27" t="s">
        <v>11</v>
      </c>
      <c r="N901" s="20"/>
      <c r="O901" s="21"/>
      <c r="P901" s="26" t="s">
        <v>9</v>
      </c>
      <c r="Q901" s="26" t="s">
        <v>10</v>
      </c>
      <c r="R901" s="26" t="s">
        <v>11</v>
      </c>
    </row>
    <row r="902" s="28" customFormat="true" ht="6" hidden="false" customHeight="true" outlineLevel="0" collapsed="false">
      <c r="A902" s="29"/>
      <c r="B902" s="30"/>
      <c r="C902" s="30"/>
      <c r="D902" s="30"/>
      <c r="E902" s="30"/>
      <c r="F902" s="30"/>
      <c r="G902" s="31"/>
      <c r="H902" s="32"/>
      <c r="I902" s="33"/>
      <c r="J902" s="33"/>
      <c r="K902" s="33"/>
      <c r="L902" s="33"/>
      <c r="M902" s="33"/>
      <c r="N902" s="33"/>
      <c r="O902" s="34"/>
      <c r="P902" s="33"/>
      <c r="Q902" s="33"/>
      <c r="R902" s="33"/>
    </row>
    <row r="903" s="28" customFormat="true" ht="13.5" hidden="false" customHeight="true" outlineLevel="0" collapsed="false">
      <c r="A903" s="35"/>
      <c r="B903" s="36" t="s">
        <v>12</v>
      </c>
      <c r="C903" s="37"/>
      <c r="D903" s="37"/>
      <c r="E903" s="37"/>
      <c r="F903" s="37"/>
      <c r="G903" s="38"/>
      <c r="H903" s="72" t="s">
        <v>41</v>
      </c>
      <c r="I903" s="73" t="s">
        <v>41</v>
      </c>
      <c r="J903" s="73" t="s">
        <v>41</v>
      </c>
      <c r="K903" s="73" t="s">
        <v>41</v>
      </c>
      <c r="L903" s="73" t="s">
        <v>41</v>
      </c>
      <c r="M903" s="73" t="s">
        <v>41</v>
      </c>
      <c r="N903" s="73" t="s">
        <v>41</v>
      </c>
      <c r="O903" s="73" t="s">
        <v>41</v>
      </c>
      <c r="P903" s="73" t="s">
        <v>41</v>
      </c>
      <c r="Q903" s="73" t="s">
        <v>41</v>
      </c>
      <c r="R903" s="73" t="s">
        <v>41</v>
      </c>
    </row>
    <row r="904" s="28" customFormat="true" ht="13.5" hidden="false" customHeight="true" outlineLevel="0" collapsed="false">
      <c r="A904" s="35"/>
      <c r="B904" s="36" t="s">
        <v>13</v>
      </c>
      <c r="C904" s="37"/>
      <c r="D904" s="37"/>
      <c r="E904" s="37"/>
      <c r="F904" s="37"/>
      <c r="G904" s="38"/>
      <c r="H904" s="72" t="s">
        <v>41</v>
      </c>
      <c r="I904" s="73" t="s">
        <v>41</v>
      </c>
      <c r="J904" s="73" t="s">
        <v>41</v>
      </c>
      <c r="K904" s="73" t="s">
        <v>41</v>
      </c>
      <c r="L904" s="73" t="s">
        <v>41</v>
      </c>
      <c r="M904" s="73" t="s">
        <v>41</v>
      </c>
      <c r="N904" s="73" t="s">
        <v>41</v>
      </c>
      <c r="O904" s="73" t="s">
        <v>41</v>
      </c>
      <c r="P904" s="73" t="s">
        <v>41</v>
      </c>
      <c r="Q904" s="73" t="s">
        <v>41</v>
      </c>
      <c r="R904" s="73" t="s">
        <v>41</v>
      </c>
    </row>
    <row r="905" s="28" customFormat="true" ht="13.5" hidden="false" customHeight="true" outlineLevel="0" collapsed="false">
      <c r="A905" s="35"/>
      <c r="B905" s="36" t="s">
        <v>14</v>
      </c>
      <c r="C905" s="37"/>
      <c r="D905" s="37"/>
      <c r="E905" s="37"/>
      <c r="F905" s="37"/>
      <c r="G905" s="38"/>
      <c r="H905" s="72" t="s">
        <v>41</v>
      </c>
      <c r="I905" s="73" t="s">
        <v>41</v>
      </c>
      <c r="J905" s="73" t="s">
        <v>41</v>
      </c>
      <c r="K905" s="73" t="s">
        <v>41</v>
      </c>
      <c r="L905" s="73" t="s">
        <v>41</v>
      </c>
      <c r="M905" s="73" t="s">
        <v>41</v>
      </c>
      <c r="N905" s="73" t="s">
        <v>41</v>
      </c>
      <c r="O905" s="73" t="s">
        <v>41</v>
      </c>
      <c r="P905" s="73" t="s">
        <v>41</v>
      </c>
      <c r="Q905" s="73" t="s">
        <v>41</v>
      </c>
      <c r="R905" s="73" t="s">
        <v>41</v>
      </c>
    </row>
    <row r="906" s="28" customFormat="true" ht="13.5" hidden="false" customHeight="true" outlineLevel="0" collapsed="false">
      <c r="A906" s="35"/>
      <c r="B906" s="36" t="s">
        <v>15</v>
      </c>
      <c r="C906" s="37"/>
      <c r="D906" s="37"/>
      <c r="E906" s="37"/>
      <c r="F906" s="37"/>
      <c r="G906" s="38"/>
      <c r="H906" s="72" t="s">
        <v>41</v>
      </c>
      <c r="I906" s="73" t="s">
        <v>41</v>
      </c>
      <c r="J906" s="73" t="s">
        <v>41</v>
      </c>
      <c r="K906" s="73" t="s">
        <v>41</v>
      </c>
      <c r="L906" s="73" t="s">
        <v>41</v>
      </c>
      <c r="M906" s="73" t="s">
        <v>41</v>
      </c>
      <c r="N906" s="73" t="s">
        <v>41</v>
      </c>
      <c r="O906" s="73" t="s">
        <v>41</v>
      </c>
      <c r="P906" s="73" t="s">
        <v>41</v>
      </c>
      <c r="Q906" s="73" t="s">
        <v>41</v>
      </c>
      <c r="R906" s="73" t="s">
        <v>41</v>
      </c>
    </row>
    <row r="907" s="28" customFormat="true" ht="13.5" hidden="false" customHeight="true" outlineLevel="0" collapsed="false">
      <c r="A907" s="35"/>
      <c r="B907" s="36" t="s">
        <v>16</v>
      </c>
      <c r="C907" s="37"/>
      <c r="D907" s="37"/>
      <c r="E907" s="37"/>
      <c r="F907" s="37"/>
      <c r="G907" s="38"/>
      <c r="H907" s="39" t="n">
        <v>524663</v>
      </c>
      <c r="I907" s="40" t="n">
        <v>577919</v>
      </c>
      <c r="J907" s="40" t="n">
        <v>329066</v>
      </c>
      <c r="K907" s="40" t="n">
        <v>400081</v>
      </c>
      <c r="L907" s="40" t="n">
        <v>438495</v>
      </c>
      <c r="M907" s="40" t="n">
        <v>258997</v>
      </c>
      <c r="N907" s="40" t="n">
        <v>380533</v>
      </c>
      <c r="O907" s="41" t="n">
        <v>19548</v>
      </c>
      <c r="P907" s="40" t="n">
        <v>124582</v>
      </c>
      <c r="Q907" s="40" t="n">
        <v>139424</v>
      </c>
      <c r="R907" s="40" t="n">
        <v>70069</v>
      </c>
    </row>
    <row r="908" s="28" customFormat="true" ht="13.5" hidden="false" customHeight="true" outlineLevel="0" collapsed="false">
      <c r="A908" s="35"/>
      <c r="B908" s="36" t="s">
        <v>17</v>
      </c>
      <c r="C908" s="37"/>
      <c r="D908" s="37"/>
      <c r="E908" s="37"/>
      <c r="F908" s="37"/>
      <c r="G908" s="38"/>
      <c r="H908" s="39" t="n">
        <v>541140</v>
      </c>
      <c r="I908" s="40" t="n">
        <v>596010</v>
      </c>
      <c r="J908" s="40" t="n">
        <v>342270</v>
      </c>
      <c r="K908" s="40" t="n">
        <v>399496</v>
      </c>
      <c r="L908" s="40" t="n">
        <v>437406</v>
      </c>
      <c r="M908" s="40" t="n">
        <v>262094</v>
      </c>
      <c r="N908" s="40" t="n">
        <v>378855</v>
      </c>
      <c r="O908" s="41" t="n">
        <v>20641</v>
      </c>
      <c r="P908" s="40" t="n">
        <v>141644</v>
      </c>
      <c r="Q908" s="40" t="n">
        <v>158604</v>
      </c>
      <c r="R908" s="40" t="n">
        <v>80176</v>
      </c>
    </row>
    <row r="909" s="28" customFormat="true" ht="13.5" hidden="false" customHeight="true" outlineLevel="0" collapsed="false">
      <c r="A909" s="35"/>
      <c r="B909" s="36" t="s">
        <v>18</v>
      </c>
      <c r="C909" s="37"/>
      <c r="D909" s="37"/>
      <c r="E909" s="37"/>
      <c r="F909" s="37"/>
      <c r="G909" s="38"/>
      <c r="H909" s="39" t="n">
        <v>519180</v>
      </c>
      <c r="I909" s="40" t="n">
        <v>554428</v>
      </c>
      <c r="J909" s="40" t="n">
        <v>352830</v>
      </c>
      <c r="K909" s="40" t="n">
        <v>402412</v>
      </c>
      <c r="L909" s="40" t="n">
        <v>430201</v>
      </c>
      <c r="M909" s="40" t="n">
        <v>271266</v>
      </c>
      <c r="N909" s="40" t="n">
        <v>379800</v>
      </c>
      <c r="O909" s="41" t="n">
        <v>22612</v>
      </c>
      <c r="P909" s="40" t="n">
        <v>116768</v>
      </c>
      <c r="Q909" s="40" t="n">
        <v>124227</v>
      </c>
      <c r="R909" s="40" t="n">
        <v>81564</v>
      </c>
    </row>
    <row r="910" s="28" customFormat="true" ht="9" hidden="false" customHeight="true" outlineLevel="0" collapsed="false">
      <c r="A910" s="42"/>
      <c r="B910" s="43"/>
      <c r="C910" s="43"/>
      <c r="D910" s="43"/>
      <c r="E910" s="43"/>
      <c r="F910" s="43"/>
      <c r="G910" s="38"/>
      <c r="H910" s="44"/>
      <c r="I910" s="45"/>
      <c r="J910" s="45"/>
      <c r="K910" s="45"/>
      <c r="L910" s="45"/>
      <c r="M910" s="45"/>
      <c r="N910" s="45"/>
      <c r="O910" s="46"/>
      <c r="P910" s="45"/>
      <c r="Q910" s="45"/>
      <c r="R910" s="45"/>
    </row>
    <row r="911" s="52" customFormat="true" ht="13.5" hidden="false" customHeight="true" outlineLevel="0" collapsed="false">
      <c r="A911" s="11"/>
      <c r="B911" s="11"/>
      <c r="C911" s="47" t="s">
        <v>19</v>
      </c>
      <c r="D911" s="11"/>
      <c r="E911" s="48"/>
      <c r="F911" s="49" t="s">
        <v>20</v>
      </c>
      <c r="G911" s="50"/>
      <c r="H911" s="39" t="n">
        <v>419116</v>
      </c>
      <c r="I911" s="40" t="n">
        <v>447552</v>
      </c>
      <c r="J911" s="40" t="n">
        <v>279322</v>
      </c>
      <c r="K911" s="40" t="n">
        <v>412405</v>
      </c>
      <c r="L911" s="40" t="n">
        <v>440928</v>
      </c>
      <c r="M911" s="40" t="n">
        <v>272183</v>
      </c>
      <c r="N911" s="40" t="n">
        <v>390409</v>
      </c>
      <c r="O911" s="41" t="n">
        <v>21996</v>
      </c>
      <c r="P911" s="40" t="n">
        <v>6711</v>
      </c>
      <c r="Q911" s="40" t="n">
        <v>6624</v>
      </c>
      <c r="R911" s="40" t="n">
        <v>7139</v>
      </c>
    </row>
    <row r="912" s="52" customFormat="true" ht="13.5" hidden="false" customHeight="true" outlineLevel="0" collapsed="false">
      <c r="A912" s="11"/>
      <c r="B912" s="11"/>
      <c r="C912" s="11"/>
      <c r="D912" s="11"/>
      <c r="E912" s="48"/>
      <c r="F912" s="49" t="s">
        <v>21</v>
      </c>
      <c r="G912" s="50"/>
      <c r="H912" s="39" t="n">
        <v>407363</v>
      </c>
      <c r="I912" s="40" t="n">
        <v>434153</v>
      </c>
      <c r="J912" s="40" t="n">
        <v>283828</v>
      </c>
      <c r="K912" s="40" t="n">
        <v>398356</v>
      </c>
      <c r="L912" s="40" t="n">
        <v>424083</v>
      </c>
      <c r="M912" s="40" t="n">
        <v>279721</v>
      </c>
      <c r="N912" s="40" t="n">
        <v>376674</v>
      </c>
      <c r="O912" s="41" t="n">
        <v>21682</v>
      </c>
      <c r="P912" s="40" t="n">
        <v>9007</v>
      </c>
      <c r="Q912" s="40" t="n">
        <v>10070</v>
      </c>
      <c r="R912" s="40" t="n">
        <v>4107</v>
      </c>
    </row>
    <row r="913" s="52" customFormat="true" ht="13.5" hidden="false" customHeight="true" outlineLevel="0" collapsed="false">
      <c r="A913" s="11"/>
      <c r="B913" s="11"/>
      <c r="C913" s="11"/>
      <c r="D913" s="11"/>
      <c r="E913" s="48"/>
      <c r="F913" s="49" t="s">
        <v>22</v>
      </c>
      <c r="G913" s="50"/>
      <c r="H913" s="39" t="n">
        <v>410292</v>
      </c>
      <c r="I913" s="40" t="n">
        <v>438242</v>
      </c>
      <c r="J913" s="40" t="n">
        <v>282986</v>
      </c>
      <c r="K913" s="40" t="n">
        <v>400520</v>
      </c>
      <c r="L913" s="40" t="n">
        <v>427512</v>
      </c>
      <c r="M913" s="40" t="n">
        <v>277573</v>
      </c>
      <c r="N913" s="40" t="n">
        <v>374534</v>
      </c>
      <c r="O913" s="41" t="n">
        <v>25986</v>
      </c>
      <c r="P913" s="40" t="n">
        <v>9772</v>
      </c>
      <c r="Q913" s="40" t="n">
        <v>10730</v>
      </c>
      <c r="R913" s="40" t="n">
        <v>5413</v>
      </c>
    </row>
    <row r="914" s="52" customFormat="true" ht="13.5" hidden="false" customHeight="true" outlineLevel="0" collapsed="false">
      <c r="A914" s="11"/>
      <c r="B914" s="11"/>
      <c r="C914" s="11"/>
      <c r="D914" s="11"/>
      <c r="E914" s="53"/>
      <c r="F914" s="49" t="s">
        <v>23</v>
      </c>
      <c r="G914" s="54"/>
      <c r="H914" s="39" t="n">
        <v>409374</v>
      </c>
      <c r="I914" s="40" t="n">
        <v>435184</v>
      </c>
      <c r="J914" s="40" t="n">
        <v>292020</v>
      </c>
      <c r="K914" s="40" t="n">
        <v>401520</v>
      </c>
      <c r="L914" s="40" t="n">
        <v>427566</v>
      </c>
      <c r="M914" s="40" t="n">
        <v>283092</v>
      </c>
      <c r="N914" s="40" t="n">
        <v>375548</v>
      </c>
      <c r="O914" s="41" t="n">
        <v>25972</v>
      </c>
      <c r="P914" s="40" t="n">
        <v>7854</v>
      </c>
      <c r="Q914" s="40" t="n">
        <v>7618</v>
      </c>
      <c r="R914" s="40" t="n">
        <v>8928</v>
      </c>
    </row>
    <row r="915" s="52" customFormat="true" ht="13.5" hidden="false" customHeight="true" outlineLevel="0" collapsed="false">
      <c r="A915" s="11"/>
      <c r="B915" s="11"/>
      <c r="C915" s="11"/>
      <c r="D915" s="11"/>
      <c r="E915" s="48"/>
      <c r="F915" s="49" t="s">
        <v>24</v>
      </c>
      <c r="G915" s="54"/>
      <c r="H915" s="39" t="n">
        <v>392760</v>
      </c>
      <c r="I915" s="40" t="n">
        <v>418921</v>
      </c>
      <c r="J915" s="40" t="n">
        <v>275103</v>
      </c>
      <c r="K915" s="40" t="n">
        <v>391900</v>
      </c>
      <c r="L915" s="40" t="n">
        <v>417992</v>
      </c>
      <c r="M915" s="40" t="n">
        <v>274552</v>
      </c>
      <c r="N915" s="40" t="n">
        <v>368479</v>
      </c>
      <c r="O915" s="41" t="n">
        <v>23421</v>
      </c>
      <c r="P915" s="40" t="n">
        <v>860</v>
      </c>
      <c r="Q915" s="40" t="n">
        <v>929</v>
      </c>
      <c r="R915" s="40" t="n">
        <v>551</v>
      </c>
    </row>
    <row r="916" s="52" customFormat="true" ht="13.5" hidden="false" customHeight="true" outlineLevel="0" collapsed="false">
      <c r="A916" s="11"/>
      <c r="B916" s="11"/>
      <c r="C916" s="11"/>
      <c r="D916" s="11"/>
      <c r="E916" s="48"/>
      <c r="F916" s="49" t="s">
        <v>25</v>
      </c>
      <c r="G916" s="54"/>
      <c r="H916" s="39" t="n">
        <v>892166</v>
      </c>
      <c r="I916" s="40" t="n">
        <v>949835</v>
      </c>
      <c r="J916" s="40" t="n">
        <v>632298</v>
      </c>
      <c r="K916" s="40" t="n">
        <v>396286</v>
      </c>
      <c r="L916" s="40" t="n">
        <v>424802</v>
      </c>
      <c r="M916" s="40" t="n">
        <v>267788</v>
      </c>
      <c r="N916" s="40" t="n">
        <v>372457</v>
      </c>
      <c r="O916" s="41" t="n">
        <v>23829</v>
      </c>
      <c r="P916" s="40" t="n">
        <v>495880</v>
      </c>
      <c r="Q916" s="40" t="n">
        <v>525033</v>
      </c>
      <c r="R916" s="40" t="n">
        <v>364510</v>
      </c>
    </row>
    <row r="917" s="52" customFormat="true" ht="13.5" hidden="false" customHeight="true" outlineLevel="0" collapsed="false">
      <c r="A917" s="11"/>
      <c r="B917" s="11"/>
      <c r="C917" s="11"/>
      <c r="D917" s="11"/>
      <c r="E917" s="48"/>
      <c r="F917" s="49" t="s">
        <v>26</v>
      </c>
      <c r="G917" s="54"/>
      <c r="H917" s="39" t="n">
        <v>619393</v>
      </c>
      <c r="I917" s="40" t="n">
        <v>664092</v>
      </c>
      <c r="J917" s="40" t="n">
        <v>404312</v>
      </c>
      <c r="K917" s="40" t="n">
        <v>398925</v>
      </c>
      <c r="L917" s="40" t="n">
        <v>426703</v>
      </c>
      <c r="M917" s="40" t="n">
        <v>265265</v>
      </c>
      <c r="N917" s="40" t="n">
        <v>374763</v>
      </c>
      <c r="O917" s="41" t="n">
        <v>24162</v>
      </c>
      <c r="P917" s="40" t="n">
        <v>220468</v>
      </c>
      <c r="Q917" s="40" t="n">
        <v>237389</v>
      </c>
      <c r="R917" s="40" t="n">
        <v>139047</v>
      </c>
    </row>
    <row r="918" s="52" customFormat="true" ht="13.5" hidden="false" customHeight="true" outlineLevel="0" collapsed="false">
      <c r="A918" s="11"/>
      <c r="B918" s="11"/>
      <c r="C918" s="11"/>
      <c r="D918" s="11"/>
      <c r="E918" s="48"/>
      <c r="F918" s="49" t="s">
        <v>27</v>
      </c>
      <c r="G918" s="54"/>
      <c r="H918" s="39" t="n">
        <v>413543</v>
      </c>
      <c r="I918" s="40" t="n">
        <v>442723</v>
      </c>
      <c r="J918" s="40" t="n">
        <v>272036</v>
      </c>
      <c r="K918" s="40" t="n">
        <v>411029</v>
      </c>
      <c r="L918" s="40" t="n">
        <v>440282</v>
      </c>
      <c r="M918" s="40" t="n">
        <v>269166</v>
      </c>
      <c r="N918" s="40" t="n">
        <v>392426</v>
      </c>
      <c r="O918" s="41" t="n">
        <v>18603</v>
      </c>
      <c r="P918" s="40" t="n">
        <v>2514</v>
      </c>
      <c r="Q918" s="40" t="n">
        <v>2441</v>
      </c>
      <c r="R918" s="40" t="n">
        <v>2870</v>
      </c>
    </row>
    <row r="919" s="52" customFormat="true" ht="13.5" hidden="false" customHeight="true" outlineLevel="0" collapsed="false">
      <c r="A919" s="11"/>
      <c r="B919" s="11"/>
      <c r="C919" s="11"/>
      <c r="D919" s="11"/>
      <c r="E919" s="48"/>
      <c r="F919" s="49" t="s">
        <v>28</v>
      </c>
      <c r="G919" s="54"/>
      <c r="H919" s="39" t="n">
        <v>409513</v>
      </c>
      <c r="I919" s="40" t="n">
        <v>437704</v>
      </c>
      <c r="J919" s="40" t="n">
        <v>270010</v>
      </c>
      <c r="K919" s="40" t="n">
        <v>405218</v>
      </c>
      <c r="L919" s="40" t="n">
        <v>433087</v>
      </c>
      <c r="M919" s="40" t="n">
        <v>267310</v>
      </c>
      <c r="N919" s="40" t="n">
        <v>383905</v>
      </c>
      <c r="O919" s="41" t="n">
        <v>21313</v>
      </c>
      <c r="P919" s="40" t="n">
        <v>4295</v>
      </c>
      <c r="Q919" s="40" t="n">
        <v>4617</v>
      </c>
      <c r="R919" s="40" t="n">
        <v>2700</v>
      </c>
    </row>
    <row r="920" s="52" customFormat="true" ht="13.5" hidden="false" customHeight="true" outlineLevel="0" collapsed="false">
      <c r="A920" s="11"/>
      <c r="B920" s="11"/>
      <c r="C920" s="11"/>
      <c r="D920" s="11"/>
      <c r="E920" s="48"/>
      <c r="F920" s="49" t="s">
        <v>29</v>
      </c>
      <c r="G920" s="50"/>
      <c r="H920" s="39" t="n">
        <v>410197</v>
      </c>
      <c r="I920" s="40" t="n">
        <v>438519</v>
      </c>
      <c r="J920" s="40" t="n">
        <v>270639</v>
      </c>
      <c r="K920" s="40" t="n">
        <v>405234</v>
      </c>
      <c r="L920" s="40" t="n">
        <v>433638</v>
      </c>
      <c r="M920" s="40" t="n">
        <v>265274</v>
      </c>
      <c r="N920" s="40" t="n">
        <v>382849</v>
      </c>
      <c r="O920" s="41" t="n">
        <v>22385</v>
      </c>
      <c r="P920" s="40" t="n">
        <v>4963</v>
      </c>
      <c r="Q920" s="40" t="n">
        <v>4881</v>
      </c>
      <c r="R920" s="40" t="n">
        <v>5365</v>
      </c>
    </row>
    <row r="921" s="52" customFormat="true" ht="13.5" hidden="false" customHeight="true" outlineLevel="0" collapsed="false">
      <c r="A921" s="11"/>
      <c r="B921" s="11"/>
      <c r="C921" s="11"/>
      <c r="D921" s="11"/>
      <c r="E921" s="48"/>
      <c r="F921" s="49" t="s">
        <v>30</v>
      </c>
      <c r="G921" s="50"/>
      <c r="H921" s="39" t="n">
        <v>414942</v>
      </c>
      <c r="I921" s="40" t="n">
        <v>445069</v>
      </c>
      <c r="J921" s="40" t="n">
        <v>280500</v>
      </c>
      <c r="K921" s="40" t="n">
        <v>395598</v>
      </c>
      <c r="L921" s="40" t="n">
        <v>424972</v>
      </c>
      <c r="M921" s="40" t="n">
        <v>264519</v>
      </c>
      <c r="N921" s="40" t="n">
        <v>373582</v>
      </c>
      <c r="O921" s="41" t="n">
        <v>22016</v>
      </c>
      <c r="P921" s="40" t="n">
        <v>19344</v>
      </c>
      <c r="Q921" s="40" t="n">
        <v>20097</v>
      </c>
      <c r="R921" s="40" t="n">
        <v>15981</v>
      </c>
    </row>
    <row r="922" s="52" customFormat="true" ht="13.5" hidden="false" customHeight="true" outlineLevel="0" collapsed="false">
      <c r="A922" s="11"/>
      <c r="B922" s="11"/>
      <c r="C922" s="11"/>
      <c r="D922" s="11"/>
      <c r="E922" s="48"/>
      <c r="F922" s="49" t="s">
        <v>31</v>
      </c>
      <c r="G922" s="50"/>
      <c r="H922" s="39" t="n">
        <v>1034806</v>
      </c>
      <c r="I922" s="40" t="n">
        <v>1099182</v>
      </c>
      <c r="J922" s="40" t="n">
        <v>706185</v>
      </c>
      <c r="K922" s="40" t="n">
        <v>412297</v>
      </c>
      <c r="L922" s="40" t="n">
        <v>440698</v>
      </c>
      <c r="M922" s="40" t="n">
        <v>267320</v>
      </c>
      <c r="N922" s="40" t="n">
        <v>392425</v>
      </c>
      <c r="O922" s="41" t="n">
        <v>19872</v>
      </c>
      <c r="P922" s="40" t="n">
        <v>622509</v>
      </c>
      <c r="Q922" s="40" t="n">
        <v>658484</v>
      </c>
      <c r="R922" s="40" t="n">
        <v>438865</v>
      </c>
    </row>
    <row r="923" s="52" customFormat="true" ht="9" hidden="false" customHeight="true" outlineLevel="0" collapsed="false">
      <c r="A923" s="11"/>
      <c r="B923" s="11"/>
      <c r="C923" s="11"/>
      <c r="D923" s="11"/>
      <c r="E923" s="48"/>
      <c r="F923" s="48"/>
      <c r="G923" s="50"/>
      <c r="H923" s="58"/>
      <c r="I923" s="59"/>
      <c r="J923" s="59"/>
      <c r="K923" s="59"/>
      <c r="L923" s="59"/>
      <c r="M923" s="59"/>
      <c r="N923" s="59"/>
      <c r="O923" s="60"/>
      <c r="P923" s="59"/>
      <c r="Q923" s="59"/>
      <c r="R923" s="59"/>
    </row>
    <row r="924" s="69" customFormat="true" ht="9" hidden="false" customHeight="true" outlineLevel="0" collapsed="false">
      <c r="A924" s="61"/>
      <c r="B924" s="62"/>
      <c r="C924" s="62"/>
      <c r="D924" s="62"/>
      <c r="E924" s="63"/>
      <c r="F924" s="64"/>
      <c r="G924" s="65"/>
      <c r="H924" s="66"/>
      <c r="I924" s="67"/>
      <c r="J924" s="67"/>
      <c r="K924" s="67"/>
      <c r="L924" s="67"/>
      <c r="M924" s="67"/>
      <c r="N924" s="67"/>
      <c r="O924" s="68"/>
      <c r="P924" s="67"/>
      <c r="Q924" s="67"/>
      <c r="R924" s="67"/>
    </row>
    <row r="925" s="57" customFormat="true" ht="14.25" hidden="false" customHeight="false" outlineLevel="0" collapsed="false">
      <c r="H925" s="70"/>
      <c r="I925" s="70"/>
      <c r="J925" s="70"/>
      <c r="K925" s="70"/>
      <c r="L925" s="70"/>
      <c r="M925" s="70"/>
      <c r="N925" s="70"/>
      <c r="O925" s="71"/>
      <c r="P925" s="70"/>
      <c r="Q925" s="70"/>
      <c r="R925" s="70"/>
    </row>
    <row r="926" customFormat="false" ht="13.5" hidden="false" customHeight="true" outlineLevel="0" collapsed="false">
      <c r="A926" s="6"/>
      <c r="B926" s="8"/>
      <c r="C926" s="8"/>
      <c r="D926" s="8"/>
      <c r="E926" s="8"/>
      <c r="F926" s="8"/>
      <c r="G926" s="8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</row>
    <row r="927" customFormat="false" ht="18.95" hidden="false" customHeight="true" outlineLevel="0" collapsed="false">
      <c r="A927" s="11"/>
      <c r="B927" s="12" t="s">
        <v>65</v>
      </c>
      <c r="C927" s="11"/>
      <c r="D927" s="11"/>
      <c r="F927" s="13"/>
      <c r="G927" s="13"/>
      <c r="H927" s="14"/>
      <c r="I927" s="14"/>
      <c r="J927" s="5"/>
      <c r="O927" s="3"/>
      <c r="R927" s="16" t="s">
        <v>2</v>
      </c>
      <c r="S927" s="5"/>
      <c r="T927" s="75"/>
      <c r="U927" s="76"/>
      <c r="V927" s="77"/>
    </row>
    <row r="928" s="23" customFormat="true" ht="13.5" hidden="false" customHeight="true" outlineLevel="0" collapsed="false">
      <c r="A928" s="17"/>
      <c r="B928" s="18" t="s">
        <v>3</v>
      </c>
      <c r="C928" s="18"/>
      <c r="D928" s="18"/>
      <c r="E928" s="18"/>
      <c r="F928" s="18"/>
      <c r="G928" s="19"/>
      <c r="H928" s="20" t="s">
        <v>4</v>
      </c>
      <c r="I928" s="20"/>
      <c r="J928" s="20"/>
      <c r="K928" s="20" t="s">
        <v>5</v>
      </c>
      <c r="L928" s="20"/>
      <c r="M928" s="20"/>
      <c r="N928" s="20" t="s">
        <v>6</v>
      </c>
      <c r="O928" s="21" t="s">
        <v>7</v>
      </c>
      <c r="P928" s="22" t="s">
        <v>8</v>
      </c>
      <c r="Q928" s="22"/>
      <c r="R928" s="22"/>
    </row>
    <row r="929" s="28" customFormat="true" ht="13.5" hidden="false" customHeight="true" outlineLevel="0" collapsed="false">
      <c r="A929" s="24"/>
      <c r="B929" s="18"/>
      <c r="C929" s="18"/>
      <c r="D929" s="18"/>
      <c r="E929" s="18"/>
      <c r="F929" s="18"/>
      <c r="G929" s="25"/>
      <c r="H929" s="26" t="s">
        <v>9</v>
      </c>
      <c r="I929" s="26" t="s">
        <v>10</v>
      </c>
      <c r="J929" s="27" t="s">
        <v>11</v>
      </c>
      <c r="K929" s="26" t="s">
        <v>9</v>
      </c>
      <c r="L929" s="26" t="s">
        <v>10</v>
      </c>
      <c r="M929" s="27" t="s">
        <v>11</v>
      </c>
      <c r="N929" s="20"/>
      <c r="O929" s="21"/>
      <c r="P929" s="26" t="s">
        <v>9</v>
      </c>
      <c r="Q929" s="26" t="s">
        <v>10</v>
      </c>
      <c r="R929" s="26" t="s">
        <v>11</v>
      </c>
    </row>
    <row r="930" s="28" customFormat="true" ht="6" hidden="false" customHeight="true" outlineLevel="0" collapsed="false">
      <c r="A930" s="29"/>
      <c r="B930" s="30"/>
      <c r="C930" s="30"/>
      <c r="D930" s="30"/>
      <c r="E930" s="30"/>
      <c r="F930" s="30"/>
      <c r="G930" s="31"/>
      <c r="H930" s="32"/>
      <c r="I930" s="33"/>
      <c r="J930" s="33"/>
      <c r="K930" s="33"/>
      <c r="L930" s="33"/>
      <c r="M930" s="33"/>
      <c r="N930" s="33"/>
      <c r="O930" s="34"/>
      <c r="P930" s="33"/>
      <c r="Q930" s="33"/>
      <c r="R930" s="33"/>
    </row>
    <row r="931" s="28" customFormat="true" ht="13.5" hidden="false" customHeight="true" outlineLevel="0" collapsed="false">
      <c r="A931" s="35"/>
      <c r="B931" s="36" t="s">
        <v>12</v>
      </c>
      <c r="C931" s="37"/>
      <c r="D931" s="37"/>
      <c r="E931" s="37"/>
      <c r="F931" s="37"/>
      <c r="G931" s="38"/>
      <c r="H931" s="39" t="n">
        <v>555526</v>
      </c>
      <c r="I931" s="40" t="n">
        <v>612819</v>
      </c>
      <c r="J931" s="40" t="n">
        <v>317321</v>
      </c>
      <c r="K931" s="40" t="n">
        <v>418315</v>
      </c>
      <c r="L931" s="40" t="n">
        <v>459409</v>
      </c>
      <c r="M931" s="40" t="n">
        <v>247459</v>
      </c>
      <c r="N931" s="40" t="n">
        <v>385083</v>
      </c>
      <c r="O931" s="41" t="n">
        <v>33232</v>
      </c>
      <c r="P931" s="40" t="n">
        <v>137211</v>
      </c>
      <c r="Q931" s="40" t="n">
        <v>153410</v>
      </c>
      <c r="R931" s="40" t="n">
        <v>69862</v>
      </c>
    </row>
    <row r="932" s="28" customFormat="true" ht="13.5" hidden="false" customHeight="true" outlineLevel="0" collapsed="false">
      <c r="A932" s="35"/>
      <c r="B932" s="36" t="s">
        <v>13</v>
      </c>
      <c r="C932" s="37"/>
      <c r="D932" s="37"/>
      <c r="E932" s="37"/>
      <c r="F932" s="37"/>
      <c r="G932" s="38"/>
      <c r="H932" s="39" t="n">
        <v>557122</v>
      </c>
      <c r="I932" s="40" t="n">
        <v>629506</v>
      </c>
      <c r="J932" s="40" t="n">
        <v>314971</v>
      </c>
      <c r="K932" s="40" t="n">
        <v>426012</v>
      </c>
      <c r="L932" s="40" t="n">
        <v>477889</v>
      </c>
      <c r="M932" s="40" t="n">
        <v>252466</v>
      </c>
      <c r="N932" s="40" t="n">
        <v>400466</v>
      </c>
      <c r="O932" s="41" t="n">
        <v>25546</v>
      </c>
      <c r="P932" s="40" t="n">
        <v>131110</v>
      </c>
      <c r="Q932" s="40" t="n">
        <v>151617</v>
      </c>
      <c r="R932" s="40" t="n">
        <v>62505</v>
      </c>
    </row>
    <row r="933" s="28" customFormat="true" ht="13.5" hidden="false" customHeight="true" outlineLevel="0" collapsed="false">
      <c r="A933" s="35"/>
      <c r="B933" s="36" t="s">
        <v>14</v>
      </c>
      <c r="C933" s="37"/>
      <c r="D933" s="37"/>
      <c r="E933" s="37"/>
      <c r="F933" s="37"/>
      <c r="G933" s="38"/>
      <c r="H933" s="39" t="n">
        <v>565921</v>
      </c>
      <c r="I933" s="40" t="n">
        <v>650076</v>
      </c>
      <c r="J933" s="40" t="n">
        <v>309038</v>
      </c>
      <c r="K933" s="40" t="n">
        <v>417514</v>
      </c>
      <c r="L933" s="40" t="n">
        <v>475893</v>
      </c>
      <c r="M933" s="40" t="n">
        <v>239311</v>
      </c>
      <c r="N933" s="40" t="n">
        <v>392380</v>
      </c>
      <c r="O933" s="41" t="n">
        <v>25134</v>
      </c>
      <c r="P933" s="40" t="n">
        <v>148407</v>
      </c>
      <c r="Q933" s="40" t="n">
        <v>174183</v>
      </c>
      <c r="R933" s="40" t="n">
        <v>69727</v>
      </c>
    </row>
    <row r="934" s="28" customFormat="true" ht="13.5" hidden="false" customHeight="true" outlineLevel="0" collapsed="false">
      <c r="A934" s="35"/>
      <c r="B934" s="36" t="s">
        <v>15</v>
      </c>
      <c r="C934" s="37"/>
      <c r="D934" s="37"/>
      <c r="E934" s="37"/>
      <c r="F934" s="37"/>
      <c r="G934" s="38"/>
      <c r="H934" s="39" t="n">
        <v>513926</v>
      </c>
      <c r="I934" s="40" t="n">
        <v>569740</v>
      </c>
      <c r="J934" s="40" t="n">
        <v>304891</v>
      </c>
      <c r="K934" s="40" t="n">
        <v>426168</v>
      </c>
      <c r="L934" s="40" t="n">
        <v>470033</v>
      </c>
      <c r="M934" s="40" t="n">
        <v>261884</v>
      </c>
      <c r="N934" s="40" t="n">
        <v>409556</v>
      </c>
      <c r="O934" s="41" t="n">
        <v>16612</v>
      </c>
      <c r="P934" s="40" t="n">
        <v>87758</v>
      </c>
      <c r="Q934" s="40" t="n">
        <v>99707</v>
      </c>
      <c r="R934" s="40" t="n">
        <v>43007</v>
      </c>
    </row>
    <row r="935" s="28" customFormat="true" ht="13.5" hidden="false" customHeight="true" outlineLevel="0" collapsed="false">
      <c r="A935" s="35"/>
      <c r="B935" s="36" t="s">
        <v>16</v>
      </c>
      <c r="C935" s="37"/>
      <c r="D935" s="37"/>
      <c r="E935" s="37"/>
      <c r="F935" s="37"/>
      <c r="G935" s="38"/>
      <c r="H935" s="39" t="n">
        <v>552382</v>
      </c>
      <c r="I935" s="40" t="n">
        <v>603054</v>
      </c>
      <c r="J935" s="40" t="n">
        <v>343781</v>
      </c>
      <c r="K935" s="40" t="n">
        <v>448067</v>
      </c>
      <c r="L935" s="40" t="n">
        <v>488048</v>
      </c>
      <c r="M935" s="40" t="n">
        <v>283477</v>
      </c>
      <c r="N935" s="40" t="n">
        <v>424640</v>
      </c>
      <c r="O935" s="41" t="n">
        <v>23427</v>
      </c>
      <c r="P935" s="40" t="n">
        <v>104315</v>
      </c>
      <c r="Q935" s="40" t="n">
        <v>115006</v>
      </c>
      <c r="R935" s="40" t="n">
        <v>60304</v>
      </c>
    </row>
    <row r="936" s="28" customFormat="true" ht="13.5" hidden="false" customHeight="true" outlineLevel="0" collapsed="false">
      <c r="A936" s="35"/>
      <c r="B936" s="36" t="s">
        <v>17</v>
      </c>
      <c r="C936" s="37"/>
      <c r="D936" s="37"/>
      <c r="E936" s="37"/>
      <c r="F936" s="37"/>
      <c r="G936" s="38"/>
      <c r="H936" s="39" t="n">
        <v>553023</v>
      </c>
      <c r="I936" s="40" t="n">
        <v>608711</v>
      </c>
      <c r="J936" s="40" t="n">
        <v>327200</v>
      </c>
      <c r="K936" s="40" t="n">
        <v>454909</v>
      </c>
      <c r="L936" s="40" t="n">
        <v>499705</v>
      </c>
      <c r="M936" s="40" t="n">
        <v>273253</v>
      </c>
      <c r="N936" s="40" t="n">
        <v>432930</v>
      </c>
      <c r="O936" s="41" t="n">
        <v>21979</v>
      </c>
      <c r="P936" s="40" t="n">
        <v>98114</v>
      </c>
      <c r="Q936" s="40" t="n">
        <v>109006</v>
      </c>
      <c r="R936" s="40" t="n">
        <v>53947</v>
      </c>
    </row>
    <row r="937" s="28" customFormat="true" ht="13.5" hidden="false" customHeight="true" outlineLevel="0" collapsed="false">
      <c r="A937" s="35"/>
      <c r="B937" s="36" t="s">
        <v>18</v>
      </c>
      <c r="C937" s="37"/>
      <c r="D937" s="37"/>
      <c r="E937" s="37"/>
      <c r="F937" s="37"/>
      <c r="G937" s="38"/>
      <c r="H937" s="39" t="n">
        <v>595507</v>
      </c>
      <c r="I937" s="40" t="n">
        <v>639679</v>
      </c>
      <c r="J937" s="40" t="n">
        <v>405709</v>
      </c>
      <c r="K937" s="40" t="n">
        <v>512545</v>
      </c>
      <c r="L937" s="40" t="n">
        <v>553163</v>
      </c>
      <c r="M937" s="40" t="n">
        <v>338015</v>
      </c>
      <c r="N937" s="40" t="n">
        <v>488180</v>
      </c>
      <c r="O937" s="41" t="n">
        <v>24365</v>
      </c>
      <c r="P937" s="40" t="n">
        <v>82962</v>
      </c>
      <c r="Q937" s="40" t="n">
        <v>86516</v>
      </c>
      <c r="R937" s="40" t="n">
        <v>67694</v>
      </c>
    </row>
    <row r="938" s="28" customFormat="true" ht="9" hidden="false" customHeight="true" outlineLevel="0" collapsed="false">
      <c r="A938" s="42"/>
      <c r="B938" s="43"/>
      <c r="C938" s="43"/>
      <c r="D938" s="43"/>
      <c r="E938" s="43"/>
      <c r="F938" s="43"/>
      <c r="G938" s="38"/>
      <c r="H938" s="44"/>
      <c r="I938" s="45"/>
      <c r="J938" s="45"/>
      <c r="K938" s="45"/>
      <c r="L938" s="45"/>
      <c r="M938" s="45"/>
      <c r="N938" s="45"/>
      <c r="O938" s="46"/>
      <c r="P938" s="45"/>
      <c r="Q938" s="45"/>
      <c r="R938" s="45"/>
    </row>
    <row r="939" s="52" customFormat="true" ht="13.5" hidden="false" customHeight="true" outlineLevel="0" collapsed="false">
      <c r="A939" s="11"/>
      <c r="B939" s="11"/>
      <c r="C939" s="47" t="s">
        <v>19</v>
      </c>
      <c r="D939" s="11"/>
      <c r="E939" s="48"/>
      <c r="F939" s="49" t="s">
        <v>20</v>
      </c>
      <c r="G939" s="50"/>
      <c r="H939" s="39" t="n">
        <v>489245</v>
      </c>
      <c r="I939" s="40" t="n">
        <v>529066</v>
      </c>
      <c r="J939" s="40" t="n">
        <v>301903</v>
      </c>
      <c r="K939" s="40" t="n">
        <v>487249</v>
      </c>
      <c r="L939" s="40" t="n">
        <v>526918</v>
      </c>
      <c r="M939" s="40" t="n">
        <v>300622</v>
      </c>
      <c r="N939" s="40" t="n">
        <v>463844</v>
      </c>
      <c r="O939" s="41" t="n">
        <v>23405</v>
      </c>
      <c r="P939" s="40" t="n">
        <v>1996</v>
      </c>
      <c r="Q939" s="40" t="n">
        <v>2148</v>
      </c>
      <c r="R939" s="40" t="n">
        <v>1281</v>
      </c>
    </row>
    <row r="940" s="52" customFormat="true" ht="13.5" hidden="false" customHeight="true" outlineLevel="0" collapsed="false">
      <c r="A940" s="11"/>
      <c r="B940" s="11"/>
      <c r="C940" s="11"/>
      <c r="D940" s="11"/>
      <c r="E940" s="48"/>
      <c r="F940" s="49" t="s">
        <v>21</v>
      </c>
      <c r="G940" s="50"/>
      <c r="H940" s="39" t="n">
        <v>514641</v>
      </c>
      <c r="I940" s="40" t="n">
        <v>557284</v>
      </c>
      <c r="J940" s="40" t="n">
        <v>332842</v>
      </c>
      <c r="K940" s="40" t="n">
        <v>509997</v>
      </c>
      <c r="L940" s="40" t="n">
        <v>551929</v>
      </c>
      <c r="M940" s="40" t="n">
        <v>331225</v>
      </c>
      <c r="N940" s="40" t="n">
        <v>484619</v>
      </c>
      <c r="O940" s="41" t="n">
        <v>25378</v>
      </c>
      <c r="P940" s="40" t="n">
        <v>4644</v>
      </c>
      <c r="Q940" s="40" t="n">
        <v>5355</v>
      </c>
      <c r="R940" s="40" t="n">
        <v>1617</v>
      </c>
    </row>
    <row r="941" s="52" customFormat="true" ht="13.5" hidden="false" customHeight="true" outlineLevel="0" collapsed="false">
      <c r="A941" s="11"/>
      <c r="B941" s="11"/>
      <c r="C941" s="11"/>
      <c r="D941" s="11"/>
      <c r="E941" s="48"/>
      <c r="F941" s="49" t="s">
        <v>22</v>
      </c>
      <c r="G941" s="50"/>
      <c r="H941" s="39" t="n">
        <v>519156</v>
      </c>
      <c r="I941" s="40" t="n">
        <v>560604</v>
      </c>
      <c r="J941" s="40" t="n">
        <v>339440</v>
      </c>
      <c r="K941" s="40" t="n">
        <v>510336</v>
      </c>
      <c r="L941" s="40" t="n">
        <v>551558</v>
      </c>
      <c r="M941" s="40" t="n">
        <v>331601</v>
      </c>
      <c r="N941" s="40" t="n">
        <v>485252</v>
      </c>
      <c r="O941" s="41" t="n">
        <v>25084</v>
      </c>
      <c r="P941" s="40" t="n">
        <v>8820</v>
      </c>
      <c r="Q941" s="40" t="n">
        <v>9046</v>
      </c>
      <c r="R941" s="40" t="n">
        <v>7839</v>
      </c>
    </row>
    <row r="942" s="52" customFormat="true" ht="13.5" hidden="false" customHeight="true" outlineLevel="0" collapsed="false">
      <c r="A942" s="11"/>
      <c r="B942" s="11"/>
      <c r="C942" s="11"/>
      <c r="D942" s="11"/>
      <c r="E942" s="53"/>
      <c r="F942" s="49" t="s">
        <v>23</v>
      </c>
      <c r="G942" s="54"/>
      <c r="H942" s="39" t="n">
        <v>530356</v>
      </c>
      <c r="I942" s="40" t="n">
        <v>569557</v>
      </c>
      <c r="J942" s="40" t="n">
        <v>359504</v>
      </c>
      <c r="K942" s="40" t="n">
        <v>523093</v>
      </c>
      <c r="L942" s="40" t="n">
        <v>563106</v>
      </c>
      <c r="M942" s="40" t="n">
        <v>348701</v>
      </c>
      <c r="N942" s="40" t="n">
        <v>497336</v>
      </c>
      <c r="O942" s="41" t="n">
        <v>25757</v>
      </c>
      <c r="P942" s="40" t="n">
        <v>7263</v>
      </c>
      <c r="Q942" s="40" t="n">
        <v>6451</v>
      </c>
      <c r="R942" s="40" t="n">
        <v>10803</v>
      </c>
    </row>
    <row r="943" s="52" customFormat="true" ht="13.5" hidden="false" customHeight="true" outlineLevel="0" collapsed="false">
      <c r="A943" s="11"/>
      <c r="B943" s="11"/>
      <c r="C943" s="11"/>
      <c r="D943" s="11"/>
      <c r="E943" s="48"/>
      <c r="F943" s="49" t="s">
        <v>24</v>
      </c>
      <c r="G943" s="54"/>
      <c r="H943" s="39" t="n">
        <v>517743</v>
      </c>
      <c r="I943" s="40" t="n">
        <v>557971</v>
      </c>
      <c r="J943" s="40" t="n">
        <v>344807</v>
      </c>
      <c r="K943" s="40" t="n">
        <v>510439</v>
      </c>
      <c r="L943" s="40" t="n">
        <v>550321</v>
      </c>
      <c r="M943" s="40" t="n">
        <v>338992</v>
      </c>
      <c r="N943" s="40" t="n">
        <v>484844</v>
      </c>
      <c r="O943" s="41" t="n">
        <v>25595</v>
      </c>
      <c r="P943" s="40" t="n">
        <v>7304</v>
      </c>
      <c r="Q943" s="40" t="n">
        <v>7650</v>
      </c>
      <c r="R943" s="40" t="n">
        <v>5815</v>
      </c>
    </row>
    <row r="944" s="52" customFormat="true" ht="13.5" hidden="false" customHeight="true" outlineLevel="0" collapsed="false">
      <c r="A944" s="11"/>
      <c r="B944" s="11"/>
      <c r="C944" s="11"/>
      <c r="D944" s="11"/>
      <c r="E944" s="48"/>
      <c r="F944" s="49" t="s">
        <v>25</v>
      </c>
      <c r="G944" s="54"/>
      <c r="H944" s="39" t="n">
        <v>779115</v>
      </c>
      <c r="I944" s="40" t="n">
        <v>813271</v>
      </c>
      <c r="J944" s="40" t="n">
        <v>636477</v>
      </c>
      <c r="K944" s="40" t="n">
        <v>522270</v>
      </c>
      <c r="L944" s="40" t="n">
        <v>564553</v>
      </c>
      <c r="M944" s="40" t="n">
        <v>345698</v>
      </c>
      <c r="N944" s="40" t="n">
        <v>496645</v>
      </c>
      <c r="O944" s="41" t="n">
        <v>25625</v>
      </c>
      <c r="P944" s="40" t="n">
        <v>256845</v>
      </c>
      <c r="Q944" s="40" t="n">
        <v>248718</v>
      </c>
      <c r="R944" s="40" t="n">
        <v>290779</v>
      </c>
    </row>
    <row r="945" s="52" customFormat="true" ht="13.5" hidden="false" customHeight="true" outlineLevel="0" collapsed="false">
      <c r="A945" s="11"/>
      <c r="B945" s="11"/>
      <c r="C945" s="11"/>
      <c r="D945" s="11"/>
      <c r="E945" s="48"/>
      <c r="F945" s="49" t="s">
        <v>26</v>
      </c>
      <c r="G945" s="54"/>
      <c r="H945" s="39" t="n">
        <v>569082</v>
      </c>
      <c r="I945" s="40" t="n">
        <v>610969</v>
      </c>
      <c r="J945" s="40" t="n">
        <v>389174</v>
      </c>
      <c r="K945" s="40" t="n">
        <v>513063</v>
      </c>
      <c r="L945" s="40" t="n">
        <v>552329</v>
      </c>
      <c r="M945" s="40" t="n">
        <v>344410</v>
      </c>
      <c r="N945" s="40" t="n">
        <v>489568</v>
      </c>
      <c r="O945" s="41" t="n">
        <v>23495</v>
      </c>
      <c r="P945" s="40" t="n">
        <v>56019</v>
      </c>
      <c r="Q945" s="40" t="n">
        <v>58640</v>
      </c>
      <c r="R945" s="40" t="n">
        <v>44764</v>
      </c>
    </row>
    <row r="946" s="52" customFormat="true" ht="13.5" hidden="false" customHeight="true" outlineLevel="0" collapsed="false">
      <c r="A946" s="11"/>
      <c r="B946" s="11"/>
      <c r="C946" s="11"/>
      <c r="D946" s="11"/>
      <c r="E946" s="48"/>
      <c r="F946" s="49" t="s">
        <v>27</v>
      </c>
      <c r="G946" s="54"/>
      <c r="H946" s="39" t="n">
        <v>531348</v>
      </c>
      <c r="I946" s="40" t="n">
        <v>572797</v>
      </c>
      <c r="J946" s="40" t="n">
        <v>358278</v>
      </c>
      <c r="K946" s="40" t="n">
        <v>515877</v>
      </c>
      <c r="L946" s="40" t="n">
        <v>557026</v>
      </c>
      <c r="M946" s="40" t="n">
        <v>344061</v>
      </c>
      <c r="N946" s="40" t="n">
        <v>490187</v>
      </c>
      <c r="O946" s="41" t="n">
        <v>25690</v>
      </c>
      <c r="P946" s="40" t="n">
        <v>15471</v>
      </c>
      <c r="Q946" s="40" t="n">
        <v>15771</v>
      </c>
      <c r="R946" s="40" t="n">
        <v>14217</v>
      </c>
    </row>
    <row r="947" s="52" customFormat="true" ht="13.5" hidden="false" customHeight="true" outlineLevel="0" collapsed="false">
      <c r="A947" s="11"/>
      <c r="B947" s="11"/>
      <c r="C947" s="11"/>
      <c r="D947" s="11"/>
      <c r="E947" s="48"/>
      <c r="F947" s="49" t="s">
        <v>28</v>
      </c>
      <c r="G947" s="54"/>
      <c r="H947" s="39" t="n">
        <v>520502</v>
      </c>
      <c r="I947" s="40" t="n">
        <v>561003</v>
      </c>
      <c r="J947" s="40" t="n">
        <v>351097</v>
      </c>
      <c r="K947" s="40" t="n">
        <v>514927</v>
      </c>
      <c r="L947" s="40" t="n">
        <v>554917</v>
      </c>
      <c r="M947" s="40" t="n">
        <v>347659</v>
      </c>
      <c r="N947" s="40" t="n">
        <v>493267</v>
      </c>
      <c r="O947" s="41" t="n">
        <v>21660</v>
      </c>
      <c r="P947" s="40" t="n">
        <v>5575</v>
      </c>
      <c r="Q947" s="40" t="n">
        <v>6086</v>
      </c>
      <c r="R947" s="40" t="n">
        <v>3438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29</v>
      </c>
      <c r="G948" s="50"/>
      <c r="H948" s="39" t="n">
        <v>525621</v>
      </c>
      <c r="I948" s="40" t="n">
        <v>566973</v>
      </c>
      <c r="J948" s="40" t="n">
        <v>354879</v>
      </c>
      <c r="K948" s="40" t="n">
        <v>518787</v>
      </c>
      <c r="L948" s="40" t="n">
        <v>559447</v>
      </c>
      <c r="M948" s="40" t="n">
        <v>350905</v>
      </c>
      <c r="N948" s="40" t="n">
        <v>497111</v>
      </c>
      <c r="O948" s="41" t="n">
        <v>21676</v>
      </c>
      <c r="P948" s="40" t="n">
        <v>6834</v>
      </c>
      <c r="Q948" s="40" t="n">
        <v>7526</v>
      </c>
      <c r="R948" s="40" t="n">
        <v>3974</v>
      </c>
    </row>
    <row r="949" s="52" customFormat="true" ht="13.5" hidden="false" customHeight="true" outlineLevel="0" collapsed="false">
      <c r="A949" s="11"/>
      <c r="B949" s="11"/>
      <c r="C949" s="11"/>
      <c r="D949" s="11"/>
      <c r="E949" s="48"/>
      <c r="F949" s="49" t="s">
        <v>30</v>
      </c>
      <c r="G949" s="50"/>
      <c r="H949" s="39" t="n">
        <v>529370</v>
      </c>
      <c r="I949" s="40" t="n">
        <v>569516</v>
      </c>
      <c r="J949" s="40" t="n">
        <v>360128</v>
      </c>
      <c r="K949" s="40" t="n">
        <v>517037</v>
      </c>
      <c r="L949" s="40" t="n">
        <v>556962</v>
      </c>
      <c r="M949" s="40" t="n">
        <v>348729</v>
      </c>
      <c r="N949" s="40" t="n">
        <v>492183</v>
      </c>
      <c r="O949" s="41" t="n">
        <v>24854</v>
      </c>
      <c r="P949" s="40" t="n">
        <v>12333</v>
      </c>
      <c r="Q949" s="40" t="n">
        <v>12554</v>
      </c>
      <c r="R949" s="40" t="n">
        <v>11399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48"/>
      <c r="F950" s="49" t="s">
        <v>31</v>
      </c>
      <c r="G950" s="50"/>
      <c r="H950" s="39" t="n">
        <v>1106941</v>
      </c>
      <c r="I950" s="40" t="n">
        <v>1190446</v>
      </c>
      <c r="J950" s="40" t="n">
        <v>733392</v>
      </c>
      <c r="K950" s="40" t="n">
        <v>507538</v>
      </c>
      <c r="L950" s="40" t="n">
        <v>549524</v>
      </c>
      <c r="M950" s="40" t="n">
        <v>319719</v>
      </c>
      <c r="N950" s="40" t="n">
        <v>483415</v>
      </c>
      <c r="O950" s="41" t="n">
        <v>24123</v>
      </c>
      <c r="P950" s="40" t="n">
        <v>599403</v>
      </c>
      <c r="Q950" s="40" t="n">
        <v>640922</v>
      </c>
      <c r="R950" s="40" t="n">
        <v>413673</v>
      </c>
    </row>
    <row r="951" s="52" customFormat="true" ht="9" hidden="false" customHeight="true" outlineLevel="0" collapsed="false">
      <c r="A951" s="11"/>
      <c r="B951" s="11"/>
      <c r="C951" s="11"/>
      <c r="D951" s="11"/>
      <c r="E951" s="48"/>
      <c r="F951" s="48"/>
      <c r="G951" s="50"/>
      <c r="H951" s="58"/>
      <c r="I951" s="59"/>
      <c r="J951" s="59"/>
      <c r="K951" s="59"/>
      <c r="L951" s="59"/>
      <c r="M951" s="59"/>
      <c r="N951" s="59"/>
      <c r="O951" s="60"/>
      <c r="P951" s="59"/>
      <c r="Q951" s="59"/>
      <c r="R951" s="59"/>
    </row>
    <row r="952" s="69" customFormat="true" ht="9" hidden="false" customHeight="true" outlineLevel="0" collapsed="false">
      <c r="A952" s="61"/>
      <c r="B952" s="62"/>
      <c r="C952" s="62"/>
      <c r="D952" s="62"/>
      <c r="E952" s="63"/>
      <c r="F952" s="64"/>
      <c r="G952" s="65"/>
      <c r="H952" s="66"/>
      <c r="I952" s="67"/>
      <c r="J952" s="67"/>
      <c r="K952" s="67"/>
      <c r="L952" s="67"/>
      <c r="M952" s="67"/>
      <c r="N952" s="67"/>
      <c r="O952" s="68"/>
      <c r="P952" s="67"/>
      <c r="Q952" s="67"/>
      <c r="R952" s="67"/>
    </row>
    <row r="953" customFormat="false" ht="18.75" hidden="false" customHeight="false" outlineLevel="0" collapsed="false">
      <c r="A953" s="6"/>
      <c r="B953" s="7" t="s">
        <v>0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3.5" hidden="false" customHeight="true" outlineLevel="0" collapsed="false">
      <c r="A954" s="6"/>
      <c r="B954" s="8"/>
      <c r="C954" s="8"/>
      <c r="D954" s="8"/>
      <c r="E954" s="8"/>
      <c r="F954" s="8"/>
      <c r="G954" s="8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</row>
    <row r="955" customFormat="false" ht="18.95" hidden="false" customHeight="true" outlineLevel="0" collapsed="false">
      <c r="A955" s="11"/>
      <c r="B955" s="12" t="s">
        <v>66</v>
      </c>
      <c r="C955" s="11"/>
      <c r="D955" s="11"/>
      <c r="F955" s="13"/>
      <c r="G955" s="13"/>
      <c r="H955" s="14"/>
      <c r="I955" s="14"/>
      <c r="J955" s="5"/>
      <c r="O955" s="3"/>
      <c r="R955" s="16" t="s">
        <v>2</v>
      </c>
      <c r="S955" s="5"/>
      <c r="T955" s="75"/>
      <c r="U955" s="76"/>
      <c r="V955" s="77"/>
    </row>
    <row r="956" s="23" customFormat="true" ht="13.5" hidden="false" customHeight="true" outlineLevel="0" collapsed="false">
      <c r="A956" s="17"/>
      <c r="B956" s="18" t="s">
        <v>3</v>
      </c>
      <c r="C956" s="18"/>
      <c r="D956" s="18"/>
      <c r="E956" s="18"/>
      <c r="F956" s="18"/>
      <c r="G956" s="19"/>
      <c r="H956" s="20" t="s">
        <v>4</v>
      </c>
      <c r="I956" s="20"/>
      <c r="J956" s="20"/>
      <c r="K956" s="20" t="s">
        <v>5</v>
      </c>
      <c r="L956" s="20"/>
      <c r="M956" s="20"/>
      <c r="N956" s="20" t="s">
        <v>6</v>
      </c>
      <c r="O956" s="21" t="s">
        <v>7</v>
      </c>
      <c r="P956" s="22" t="s">
        <v>8</v>
      </c>
      <c r="Q956" s="22"/>
      <c r="R956" s="22"/>
    </row>
    <row r="957" s="28" customFormat="true" ht="13.5" hidden="false" customHeight="true" outlineLevel="0" collapsed="false">
      <c r="A957" s="24"/>
      <c r="B957" s="18"/>
      <c r="C957" s="18"/>
      <c r="D957" s="18"/>
      <c r="E957" s="18"/>
      <c r="F957" s="18"/>
      <c r="G957" s="25"/>
      <c r="H957" s="26" t="s">
        <v>9</v>
      </c>
      <c r="I957" s="26" t="s">
        <v>10</v>
      </c>
      <c r="J957" s="27" t="s">
        <v>11</v>
      </c>
      <c r="K957" s="26" t="s">
        <v>9</v>
      </c>
      <c r="L957" s="26" t="s">
        <v>10</v>
      </c>
      <c r="M957" s="27" t="s">
        <v>11</v>
      </c>
      <c r="N957" s="20"/>
      <c r="O957" s="21"/>
      <c r="P957" s="26" t="s">
        <v>9</v>
      </c>
      <c r="Q957" s="26" t="s">
        <v>10</v>
      </c>
      <c r="R957" s="26" t="s">
        <v>11</v>
      </c>
    </row>
    <row r="958" s="28" customFormat="true" ht="8.25" hidden="false" customHeight="true" outlineLevel="0" collapsed="false">
      <c r="A958" s="29"/>
      <c r="B958" s="30"/>
      <c r="C958" s="30"/>
      <c r="D958" s="30"/>
      <c r="E958" s="30"/>
      <c r="F958" s="30"/>
      <c r="G958" s="31"/>
      <c r="H958" s="32"/>
      <c r="I958" s="33"/>
      <c r="J958" s="33"/>
      <c r="K958" s="33"/>
      <c r="L958" s="33"/>
      <c r="M958" s="33"/>
      <c r="N958" s="33"/>
      <c r="O958" s="34"/>
      <c r="P958" s="33"/>
      <c r="Q958" s="33"/>
      <c r="R958" s="33"/>
    </row>
    <row r="959" s="28" customFormat="true" ht="13.5" hidden="false" customHeight="true" outlineLevel="0" collapsed="false">
      <c r="A959" s="35"/>
      <c r="B959" s="36" t="s">
        <v>12</v>
      </c>
      <c r="C959" s="37"/>
      <c r="D959" s="37"/>
      <c r="E959" s="37"/>
      <c r="F959" s="37"/>
      <c r="G959" s="38"/>
      <c r="H959" s="72" t="s">
        <v>41</v>
      </c>
      <c r="I959" s="73" t="s">
        <v>41</v>
      </c>
      <c r="J959" s="73" t="s">
        <v>41</v>
      </c>
      <c r="K959" s="73" t="s">
        <v>41</v>
      </c>
      <c r="L959" s="73" t="s">
        <v>41</v>
      </c>
      <c r="M959" s="73" t="s">
        <v>41</v>
      </c>
      <c r="N959" s="73" t="s">
        <v>41</v>
      </c>
      <c r="O959" s="73" t="s">
        <v>41</v>
      </c>
      <c r="P959" s="73" t="s">
        <v>41</v>
      </c>
      <c r="Q959" s="73" t="s">
        <v>41</v>
      </c>
      <c r="R959" s="73" t="s">
        <v>41</v>
      </c>
    </row>
    <row r="960" s="28" customFormat="true" ht="13.5" hidden="false" customHeight="true" outlineLevel="0" collapsed="false">
      <c r="A960" s="35"/>
      <c r="B960" s="36" t="s">
        <v>13</v>
      </c>
      <c r="C960" s="37"/>
      <c r="D960" s="37"/>
      <c r="E960" s="37"/>
      <c r="F960" s="37"/>
      <c r="G960" s="38"/>
      <c r="H960" s="72" t="s">
        <v>41</v>
      </c>
      <c r="I960" s="73" t="s">
        <v>41</v>
      </c>
      <c r="J960" s="73" t="s">
        <v>41</v>
      </c>
      <c r="K960" s="73" t="s">
        <v>41</v>
      </c>
      <c r="L960" s="73" t="s">
        <v>41</v>
      </c>
      <c r="M960" s="73" t="s">
        <v>41</v>
      </c>
      <c r="N960" s="73" t="s">
        <v>41</v>
      </c>
      <c r="O960" s="73" t="s">
        <v>41</v>
      </c>
      <c r="P960" s="73" t="s">
        <v>41</v>
      </c>
      <c r="Q960" s="73" t="s">
        <v>41</v>
      </c>
      <c r="R960" s="73" t="s">
        <v>41</v>
      </c>
    </row>
    <row r="961" s="28" customFormat="true" ht="13.5" hidden="false" customHeight="true" outlineLevel="0" collapsed="false">
      <c r="A961" s="35"/>
      <c r="B961" s="36" t="s">
        <v>14</v>
      </c>
      <c r="C961" s="37"/>
      <c r="D961" s="37"/>
      <c r="E961" s="37"/>
      <c r="F961" s="37"/>
      <c r="G961" s="38"/>
      <c r="H961" s="72" t="s">
        <v>41</v>
      </c>
      <c r="I961" s="73" t="s">
        <v>41</v>
      </c>
      <c r="J961" s="73" t="s">
        <v>41</v>
      </c>
      <c r="K961" s="73" t="s">
        <v>41</v>
      </c>
      <c r="L961" s="73" t="s">
        <v>41</v>
      </c>
      <c r="M961" s="73" t="s">
        <v>41</v>
      </c>
      <c r="N961" s="73" t="s">
        <v>41</v>
      </c>
      <c r="O961" s="73" t="s">
        <v>41</v>
      </c>
      <c r="P961" s="73" t="s">
        <v>41</v>
      </c>
      <c r="Q961" s="73" t="s">
        <v>41</v>
      </c>
      <c r="R961" s="73" t="s">
        <v>41</v>
      </c>
    </row>
    <row r="962" s="28" customFormat="true" ht="13.5" hidden="false" customHeight="true" outlineLevel="0" collapsed="false">
      <c r="A962" s="35"/>
      <c r="B962" s="36" t="s">
        <v>15</v>
      </c>
      <c r="C962" s="37"/>
      <c r="D962" s="37"/>
      <c r="E962" s="37"/>
      <c r="F962" s="37"/>
      <c r="G962" s="38"/>
      <c r="H962" s="72" t="s">
        <v>41</v>
      </c>
      <c r="I962" s="73" t="s">
        <v>41</v>
      </c>
      <c r="J962" s="73" t="s">
        <v>41</v>
      </c>
      <c r="K962" s="73" t="s">
        <v>41</v>
      </c>
      <c r="L962" s="73" t="s">
        <v>41</v>
      </c>
      <c r="M962" s="73" t="s">
        <v>41</v>
      </c>
      <c r="N962" s="73" t="s">
        <v>41</v>
      </c>
      <c r="O962" s="73" t="s">
        <v>41</v>
      </c>
      <c r="P962" s="73" t="s">
        <v>41</v>
      </c>
      <c r="Q962" s="73" t="s">
        <v>41</v>
      </c>
      <c r="R962" s="73" t="s">
        <v>41</v>
      </c>
    </row>
    <row r="963" s="28" customFormat="true" ht="13.5" hidden="false" customHeight="true" outlineLevel="0" collapsed="false">
      <c r="A963" s="35"/>
      <c r="B963" s="36" t="s">
        <v>16</v>
      </c>
      <c r="C963" s="37"/>
      <c r="D963" s="37"/>
      <c r="E963" s="37"/>
      <c r="F963" s="37"/>
      <c r="G963" s="38"/>
      <c r="H963" s="39" t="n">
        <v>583261</v>
      </c>
      <c r="I963" s="40" t="n">
        <v>632687</v>
      </c>
      <c r="J963" s="40" t="n">
        <v>377601</v>
      </c>
      <c r="K963" s="40" t="n">
        <v>431038</v>
      </c>
      <c r="L963" s="40" t="n">
        <v>467232</v>
      </c>
      <c r="M963" s="40" t="n">
        <v>280437</v>
      </c>
      <c r="N963" s="40" t="n">
        <v>403741</v>
      </c>
      <c r="O963" s="41" t="n">
        <v>27297</v>
      </c>
      <c r="P963" s="40" t="n">
        <v>152223</v>
      </c>
      <c r="Q963" s="40" t="n">
        <v>165455</v>
      </c>
      <c r="R963" s="40" t="n">
        <v>97164</v>
      </c>
    </row>
    <row r="964" s="28" customFormat="true" ht="13.5" hidden="false" customHeight="true" outlineLevel="0" collapsed="false">
      <c r="A964" s="35"/>
      <c r="B964" s="36" t="s">
        <v>17</v>
      </c>
      <c r="C964" s="37"/>
      <c r="D964" s="37"/>
      <c r="E964" s="37"/>
      <c r="F964" s="37"/>
      <c r="G964" s="38"/>
      <c r="H964" s="39" t="n">
        <v>579546</v>
      </c>
      <c r="I964" s="40" t="n">
        <v>632770</v>
      </c>
      <c r="J964" s="40" t="n">
        <v>369573</v>
      </c>
      <c r="K964" s="40" t="n">
        <v>437896</v>
      </c>
      <c r="L964" s="40" t="n">
        <v>477275</v>
      </c>
      <c r="M964" s="40" t="n">
        <v>282542</v>
      </c>
      <c r="N964" s="40" t="n">
        <v>409826</v>
      </c>
      <c r="O964" s="41" t="n">
        <v>28070</v>
      </c>
      <c r="P964" s="40" t="n">
        <v>141650</v>
      </c>
      <c r="Q964" s="40" t="n">
        <v>155495</v>
      </c>
      <c r="R964" s="40" t="n">
        <v>87031</v>
      </c>
    </row>
    <row r="965" s="28" customFormat="true" ht="13.5" hidden="false" customHeight="true" outlineLevel="0" collapsed="false">
      <c r="A965" s="35"/>
      <c r="B965" s="36" t="s">
        <v>18</v>
      </c>
      <c r="C965" s="37"/>
      <c r="D965" s="37"/>
      <c r="E965" s="37"/>
      <c r="F965" s="37"/>
      <c r="G965" s="38"/>
      <c r="H965" s="39" t="n">
        <v>564889</v>
      </c>
      <c r="I965" s="40" t="n">
        <v>607026</v>
      </c>
      <c r="J965" s="40" t="n">
        <v>372920</v>
      </c>
      <c r="K965" s="40" t="n">
        <v>418316</v>
      </c>
      <c r="L965" s="40" t="n">
        <v>446854</v>
      </c>
      <c r="M965" s="40" t="n">
        <v>288300</v>
      </c>
      <c r="N965" s="40" t="n">
        <v>377224</v>
      </c>
      <c r="O965" s="41" t="n">
        <v>41092</v>
      </c>
      <c r="P965" s="40" t="n">
        <v>146573</v>
      </c>
      <c r="Q965" s="40" t="n">
        <v>160172</v>
      </c>
      <c r="R965" s="40" t="n">
        <v>84620</v>
      </c>
    </row>
    <row r="966" s="28" customFormat="true" ht="9" hidden="false" customHeight="true" outlineLevel="0" collapsed="false">
      <c r="A966" s="42"/>
      <c r="B966" s="43"/>
      <c r="C966" s="43"/>
      <c r="D966" s="43"/>
      <c r="E966" s="43"/>
      <c r="F966" s="43"/>
      <c r="G966" s="38"/>
      <c r="H966" s="44"/>
      <c r="I966" s="45"/>
      <c r="J966" s="45"/>
      <c r="K966" s="45"/>
      <c r="L966" s="45"/>
      <c r="M966" s="45"/>
      <c r="N966" s="45"/>
      <c r="O966" s="46"/>
      <c r="P966" s="45"/>
      <c r="Q966" s="45"/>
      <c r="R966" s="45"/>
    </row>
    <row r="967" s="52" customFormat="true" ht="13.5" hidden="false" customHeight="true" outlineLevel="0" collapsed="false">
      <c r="A967" s="11"/>
      <c r="B967" s="11"/>
      <c r="C967" s="47" t="s">
        <v>19</v>
      </c>
      <c r="D967" s="11"/>
      <c r="E967" s="48"/>
      <c r="F967" s="49" t="s">
        <v>20</v>
      </c>
      <c r="G967" s="50"/>
      <c r="H967" s="39" t="n">
        <v>419574</v>
      </c>
      <c r="I967" s="40" t="n">
        <v>450230</v>
      </c>
      <c r="J967" s="40" t="n">
        <v>282254</v>
      </c>
      <c r="K967" s="40" t="n">
        <v>417320</v>
      </c>
      <c r="L967" s="40" t="n">
        <v>448140</v>
      </c>
      <c r="M967" s="40" t="n">
        <v>279267</v>
      </c>
      <c r="N967" s="40" t="n">
        <v>378441</v>
      </c>
      <c r="O967" s="41" t="n">
        <v>38879</v>
      </c>
      <c r="P967" s="40" t="n">
        <v>2254</v>
      </c>
      <c r="Q967" s="40" t="n">
        <v>2090</v>
      </c>
      <c r="R967" s="40" t="n">
        <v>2987</v>
      </c>
    </row>
    <row r="968" s="52" customFormat="true" ht="13.5" hidden="false" customHeight="true" outlineLevel="0" collapsed="false">
      <c r="A968" s="11"/>
      <c r="B968" s="11"/>
      <c r="C968" s="11"/>
      <c r="D968" s="11"/>
      <c r="E968" s="48"/>
      <c r="F968" s="49" t="s">
        <v>21</v>
      </c>
      <c r="G968" s="50"/>
      <c r="H968" s="39" t="n">
        <v>415920</v>
      </c>
      <c r="I968" s="40" t="n">
        <v>444878</v>
      </c>
      <c r="J968" s="40" t="n">
        <v>286534</v>
      </c>
      <c r="K968" s="40" t="n">
        <v>415193</v>
      </c>
      <c r="L968" s="40" t="n">
        <v>444180</v>
      </c>
      <c r="M968" s="40" t="n">
        <v>285676</v>
      </c>
      <c r="N968" s="40" t="n">
        <v>374458</v>
      </c>
      <c r="O968" s="41" t="n">
        <v>40735</v>
      </c>
      <c r="P968" s="40" t="n">
        <v>727</v>
      </c>
      <c r="Q968" s="40" t="n">
        <v>698</v>
      </c>
      <c r="R968" s="40" t="n">
        <v>858</v>
      </c>
    </row>
    <row r="969" s="52" customFormat="true" ht="13.5" hidden="false" customHeight="true" outlineLevel="0" collapsed="false">
      <c r="A969" s="11"/>
      <c r="B969" s="11"/>
      <c r="C969" s="11"/>
      <c r="D969" s="11"/>
      <c r="E969" s="48"/>
      <c r="F969" s="49" t="s">
        <v>22</v>
      </c>
      <c r="G969" s="50"/>
      <c r="H969" s="39" t="n">
        <v>462608</v>
      </c>
      <c r="I969" s="40" t="n">
        <v>493239</v>
      </c>
      <c r="J969" s="40" t="n">
        <v>326192</v>
      </c>
      <c r="K969" s="40" t="n">
        <v>419528</v>
      </c>
      <c r="L969" s="40" t="n">
        <v>449654</v>
      </c>
      <c r="M969" s="40" t="n">
        <v>285359</v>
      </c>
      <c r="N969" s="40" t="n">
        <v>375344</v>
      </c>
      <c r="O969" s="41" t="n">
        <v>44184</v>
      </c>
      <c r="P969" s="40" t="n">
        <v>43080</v>
      </c>
      <c r="Q969" s="40" t="n">
        <v>43585</v>
      </c>
      <c r="R969" s="40" t="n">
        <v>40833</v>
      </c>
    </row>
    <row r="970" s="52" customFormat="true" ht="13.5" hidden="false" customHeight="true" outlineLevel="0" collapsed="false">
      <c r="A970" s="11"/>
      <c r="B970" s="11"/>
      <c r="C970" s="11"/>
      <c r="D970" s="11"/>
      <c r="E970" s="53"/>
      <c r="F970" s="49" t="s">
        <v>23</v>
      </c>
      <c r="G970" s="54"/>
      <c r="H970" s="39" t="n">
        <v>422920</v>
      </c>
      <c r="I970" s="40" t="n">
        <v>451554</v>
      </c>
      <c r="J970" s="40" t="n">
        <v>295444</v>
      </c>
      <c r="K970" s="40" t="n">
        <v>420607</v>
      </c>
      <c r="L970" s="40" t="n">
        <v>449200</v>
      </c>
      <c r="M970" s="40" t="n">
        <v>293311</v>
      </c>
      <c r="N970" s="40" t="n">
        <v>377464</v>
      </c>
      <c r="O970" s="41" t="n">
        <v>43143</v>
      </c>
      <c r="P970" s="40" t="n">
        <v>2313</v>
      </c>
      <c r="Q970" s="40" t="n">
        <v>2354</v>
      </c>
      <c r="R970" s="40" t="n">
        <v>2133</v>
      </c>
    </row>
    <row r="971" s="52" customFormat="true" ht="13.5" hidden="false" customHeight="true" outlineLevel="0" collapsed="false">
      <c r="A971" s="11"/>
      <c r="B971" s="11"/>
      <c r="C971" s="11"/>
      <c r="D971" s="11"/>
      <c r="E971" s="48"/>
      <c r="F971" s="49" t="s">
        <v>24</v>
      </c>
      <c r="G971" s="54"/>
      <c r="H971" s="39" t="n">
        <v>431718</v>
      </c>
      <c r="I971" s="40" t="n">
        <v>462402</v>
      </c>
      <c r="J971" s="40" t="n">
        <v>295198</v>
      </c>
      <c r="K971" s="40" t="n">
        <v>412056</v>
      </c>
      <c r="L971" s="40" t="n">
        <v>439880</v>
      </c>
      <c r="M971" s="40" t="n">
        <v>288259</v>
      </c>
      <c r="N971" s="40" t="n">
        <v>374024</v>
      </c>
      <c r="O971" s="41" t="n">
        <v>38032</v>
      </c>
      <c r="P971" s="40" t="n">
        <v>19662</v>
      </c>
      <c r="Q971" s="40" t="n">
        <v>22522</v>
      </c>
      <c r="R971" s="40" t="n">
        <v>6939</v>
      </c>
    </row>
    <row r="972" s="52" customFormat="true" ht="13.5" hidden="false" customHeight="true" outlineLevel="0" collapsed="false">
      <c r="A972" s="11"/>
      <c r="B972" s="11"/>
      <c r="C972" s="11"/>
      <c r="D972" s="11"/>
      <c r="E972" s="48"/>
      <c r="F972" s="49" t="s">
        <v>25</v>
      </c>
      <c r="G972" s="54"/>
      <c r="H972" s="39" t="n">
        <v>497261</v>
      </c>
      <c r="I972" s="40" t="n">
        <v>527950</v>
      </c>
      <c r="J972" s="40" t="n">
        <v>351775</v>
      </c>
      <c r="K972" s="40" t="n">
        <v>426831</v>
      </c>
      <c r="L972" s="40" t="n">
        <v>453830</v>
      </c>
      <c r="M972" s="40" t="n">
        <v>298837</v>
      </c>
      <c r="N972" s="40" t="n">
        <v>386965</v>
      </c>
      <c r="O972" s="41" t="n">
        <v>39866</v>
      </c>
      <c r="P972" s="40" t="n">
        <v>70430</v>
      </c>
      <c r="Q972" s="40" t="n">
        <v>74120</v>
      </c>
      <c r="R972" s="40" t="n">
        <v>52938</v>
      </c>
    </row>
    <row r="973" s="52" customFormat="true" ht="13.5" hidden="false" customHeight="true" outlineLevel="0" collapsed="false">
      <c r="A973" s="11"/>
      <c r="B973" s="11"/>
      <c r="C973" s="11"/>
      <c r="D973" s="11"/>
      <c r="E973" s="48"/>
      <c r="F973" s="49" t="s">
        <v>26</v>
      </c>
      <c r="G973" s="54"/>
      <c r="H973" s="39" t="n">
        <v>1151095</v>
      </c>
      <c r="I973" s="40" t="n">
        <v>1259802</v>
      </c>
      <c r="J973" s="40" t="n">
        <v>653664</v>
      </c>
      <c r="K973" s="40" t="n">
        <v>419438</v>
      </c>
      <c r="L973" s="40" t="n">
        <v>447517</v>
      </c>
      <c r="M973" s="40" t="n">
        <v>290953</v>
      </c>
      <c r="N973" s="40" t="n">
        <v>378617</v>
      </c>
      <c r="O973" s="41" t="n">
        <v>40821</v>
      </c>
      <c r="P973" s="40" t="n">
        <v>731657</v>
      </c>
      <c r="Q973" s="40" t="n">
        <v>812285</v>
      </c>
      <c r="R973" s="40" t="n">
        <v>362711</v>
      </c>
    </row>
    <row r="974" s="52" customFormat="true" ht="13.5" hidden="false" customHeight="true" outlineLevel="0" collapsed="false">
      <c r="A974" s="11"/>
      <c r="B974" s="11"/>
      <c r="C974" s="11"/>
      <c r="D974" s="11"/>
      <c r="E974" s="48"/>
      <c r="F974" s="49" t="s">
        <v>27</v>
      </c>
      <c r="G974" s="54"/>
      <c r="H974" s="39" t="n">
        <v>420716</v>
      </c>
      <c r="I974" s="40" t="n">
        <v>450082</v>
      </c>
      <c r="J974" s="40" t="n">
        <v>287547</v>
      </c>
      <c r="K974" s="40" t="n">
        <v>419559</v>
      </c>
      <c r="L974" s="40" t="n">
        <v>448907</v>
      </c>
      <c r="M974" s="40" t="n">
        <v>286473</v>
      </c>
      <c r="N974" s="40" t="n">
        <v>380601</v>
      </c>
      <c r="O974" s="41" t="n">
        <v>38958</v>
      </c>
      <c r="P974" s="40" t="n">
        <v>1157</v>
      </c>
      <c r="Q974" s="40" t="n">
        <v>1175</v>
      </c>
      <c r="R974" s="40" t="n">
        <v>1074</v>
      </c>
    </row>
    <row r="975" s="52" customFormat="true" ht="13.5" hidden="false" customHeight="true" outlineLevel="0" collapsed="false">
      <c r="A975" s="11"/>
      <c r="B975" s="11"/>
      <c r="C975" s="11"/>
      <c r="D975" s="11"/>
      <c r="E975" s="48"/>
      <c r="F975" s="49" t="s">
        <v>28</v>
      </c>
      <c r="G975" s="54"/>
      <c r="H975" s="39" t="n">
        <v>412711</v>
      </c>
      <c r="I975" s="40" t="n">
        <v>440797</v>
      </c>
      <c r="J975" s="40" t="n">
        <v>285670</v>
      </c>
      <c r="K975" s="40" t="n">
        <v>411716</v>
      </c>
      <c r="L975" s="40" t="n">
        <v>439781</v>
      </c>
      <c r="M975" s="40" t="n">
        <v>284771</v>
      </c>
      <c r="N975" s="40" t="n">
        <v>375339</v>
      </c>
      <c r="O975" s="41" t="n">
        <v>36377</v>
      </c>
      <c r="P975" s="40" t="n">
        <v>995</v>
      </c>
      <c r="Q975" s="40" t="n">
        <v>1016</v>
      </c>
      <c r="R975" s="40" t="n">
        <v>899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48"/>
      <c r="F976" s="49" t="s">
        <v>29</v>
      </c>
      <c r="G976" s="50"/>
      <c r="H976" s="39" t="n">
        <v>439126</v>
      </c>
      <c r="I976" s="40" t="n">
        <v>467076</v>
      </c>
      <c r="J976" s="40" t="n">
        <v>313040</v>
      </c>
      <c r="K976" s="40" t="n">
        <v>425145</v>
      </c>
      <c r="L976" s="40" t="n">
        <v>453220</v>
      </c>
      <c r="M976" s="40" t="n">
        <v>298496</v>
      </c>
      <c r="N976" s="40" t="n">
        <v>383297</v>
      </c>
      <c r="O976" s="41" t="n">
        <v>41848</v>
      </c>
      <c r="P976" s="40" t="n">
        <v>13981</v>
      </c>
      <c r="Q976" s="40" t="n">
        <v>13856</v>
      </c>
      <c r="R976" s="40" t="n">
        <v>14544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30</v>
      </c>
      <c r="G977" s="50"/>
      <c r="H977" s="39" t="n">
        <v>422698</v>
      </c>
      <c r="I977" s="40" t="n">
        <v>451939</v>
      </c>
      <c r="J977" s="40" t="n">
        <v>285778</v>
      </c>
      <c r="K977" s="40" t="n">
        <v>417321</v>
      </c>
      <c r="L977" s="40" t="n">
        <v>446184</v>
      </c>
      <c r="M977" s="40" t="n">
        <v>282172</v>
      </c>
      <c r="N977" s="40" t="n">
        <v>372171</v>
      </c>
      <c r="O977" s="41" t="n">
        <v>45150</v>
      </c>
      <c r="P977" s="40" t="n">
        <v>5377</v>
      </c>
      <c r="Q977" s="40" t="n">
        <v>5755</v>
      </c>
      <c r="R977" s="40" t="n">
        <v>3606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48"/>
      <c r="F978" s="49" t="s">
        <v>31</v>
      </c>
      <c r="G978" s="50"/>
      <c r="H978" s="39" t="n">
        <v>1286542</v>
      </c>
      <c r="I978" s="40" t="n">
        <v>1378244</v>
      </c>
      <c r="J978" s="40" t="n">
        <v>843261</v>
      </c>
      <c r="K978" s="40" t="n">
        <v>415049</v>
      </c>
      <c r="L978" s="40" t="n">
        <v>441768</v>
      </c>
      <c r="M978" s="40" t="n">
        <v>285893</v>
      </c>
      <c r="N978" s="40" t="n">
        <v>369813</v>
      </c>
      <c r="O978" s="41" t="n">
        <v>45236</v>
      </c>
      <c r="P978" s="40" t="n">
        <v>871493</v>
      </c>
      <c r="Q978" s="40" t="n">
        <v>936476</v>
      </c>
      <c r="R978" s="40" t="n">
        <v>557368</v>
      </c>
    </row>
    <row r="979" s="52" customFormat="true" ht="9" hidden="false" customHeight="true" outlineLevel="0" collapsed="false">
      <c r="A979" s="11"/>
      <c r="B979" s="11"/>
      <c r="C979" s="11"/>
      <c r="D979" s="11"/>
      <c r="E979" s="48"/>
      <c r="F979" s="48"/>
      <c r="G979" s="50"/>
      <c r="H979" s="58"/>
      <c r="I979" s="59"/>
      <c r="J979" s="59"/>
      <c r="K979" s="59"/>
      <c r="L979" s="59"/>
      <c r="M979" s="59"/>
      <c r="N979" s="59"/>
      <c r="O979" s="60"/>
      <c r="P979" s="59"/>
      <c r="Q979" s="59"/>
      <c r="R979" s="59"/>
    </row>
    <row r="980" s="69" customFormat="true" ht="9" hidden="false" customHeight="true" outlineLevel="0" collapsed="false">
      <c r="A980" s="61"/>
      <c r="B980" s="62"/>
      <c r="C980" s="62"/>
      <c r="D980" s="62"/>
      <c r="E980" s="63"/>
      <c r="F980" s="64"/>
      <c r="G980" s="65"/>
      <c r="H980" s="66"/>
      <c r="I980" s="67"/>
      <c r="J980" s="67"/>
      <c r="K980" s="67"/>
      <c r="L980" s="67"/>
      <c r="M980" s="67"/>
      <c r="N980" s="67"/>
      <c r="O980" s="68"/>
      <c r="P980" s="67"/>
      <c r="Q980" s="67"/>
      <c r="R980" s="67"/>
    </row>
    <row r="981" s="57" customFormat="true" ht="14.25" hidden="false" customHeight="false" outlineLevel="0" collapsed="false">
      <c r="H981" s="70"/>
      <c r="I981" s="70"/>
      <c r="J981" s="70"/>
      <c r="K981" s="70"/>
      <c r="L981" s="70"/>
      <c r="M981" s="70"/>
      <c r="N981" s="70"/>
      <c r="O981" s="71"/>
      <c r="P981" s="70"/>
      <c r="Q981" s="70"/>
      <c r="R981" s="70"/>
    </row>
    <row r="982" customFormat="false" ht="13.5" hidden="false" customHeight="true" outlineLevel="0" collapsed="false">
      <c r="A982" s="6"/>
      <c r="B982" s="8"/>
      <c r="C982" s="8"/>
      <c r="D982" s="8"/>
      <c r="E982" s="8"/>
      <c r="F982" s="8"/>
      <c r="G982" s="8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</row>
    <row r="983" customFormat="false" ht="18.95" hidden="false" customHeight="true" outlineLevel="0" collapsed="false">
      <c r="A983" s="11"/>
      <c r="B983" s="12" t="s">
        <v>67</v>
      </c>
      <c r="C983" s="11"/>
      <c r="D983" s="11"/>
      <c r="F983" s="13"/>
      <c r="G983" s="13"/>
      <c r="H983" s="14"/>
      <c r="I983" s="14"/>
      <c r="J983" s="5"/>
      <c r="O983" s="3"/>
      <c r="R983" s="16" t="s">
        <v>2</v>
      </c>
      <c r="S983" s="5"/>
      <c r="T983" s="75"/>
      <c r="U983" s="76"/>
      <c r="V983" s="77"/>
    </row>
    <row r="984" s="23" customFormat="true" ht="13.5" hidden="false" customHeight="true" outlineLevel="0" collapsed="false">
      <c r="A984" s="17"/>
      <c r="B984" s="18" t="s">
        <v>3</v>
      </c>
      <c r="C984" s="18"/>
      <c r="D984" s="18"/>
      <c r="E984" s="18"/>
      <c r="F984" s="18"/>
      <c r="G984" s="19"/>
      <c r="H984" s="20" t="s">
        <v>4</v>
      </c>
      <c r="I984" s="20"/>
      <c r="J984" s="20"/>
      <c r="K984" s="20" t="s">
        <v>5</v>
      </c>
      <c r="L984" s="20"/>
      <c r="M984" s="20"/>
      <c r="N984" s="20" t="s">
        <v>6</v>
      </c>
      <c r="O984" s="21" t="s">
        <v>7</v>
      </c>
      <c r="P984" s="22" t="s">
        <v>8</v>
      </c>
      <c r="Q984" s="22"/>
      <c r="R984" s="22"/>
    </row>
    <row r="985" s="28" customFormat="true" ht="13.5" hidden="false" customHeight="true" outlineLevel="0" collapsed="false">
      <c r="A985" s="24"/>
      <c r="B985" s="18"/>
      <c r="C985" s="18"/>
      <c r="D985" s="18"/>
      <c r="E985" s="18"/>
      <c r="F985" s="18"/>
      <c r="G985" s="25"/>
      <c r="H985" s="26" t="s">
        <v>9</v>
      </c>
      <c r="I985" s="26" t="s">
        <v>10</v>
      </c>
      <c r="J985" s="27" t="s">
        <v>11</v>
      </c>
      <c r="K985" s="26" t="s">
        <v>9</v>
      </c>
      <c r="L985" s="26" t="s">
        <v>10</v>
      </c>
      <c r="M985" s="27" t="s">
        <v>11</v>
      </c>
      <c r="N985" s="20"/>
      <c r="O985" s="21"/>
      <c r="P985" s="26" t="s">
        <v>9</v>
      </c>
      <c r="Q985" s="26" t="s">
        <v>10</v>
      </c>
      <c r="R985" s="26" t="s">
        <v>11</v>
      </c>
    </row>
    <row r="986" s="28" customFormat="true" ht="7.5" hidden="false" customHeight="true" outlineLevel="0" collapsed="false">
      <c r="A986" s="29"/>
      <c r="B986" s="30"/>
      <c r="C986" s="30"/>
      <c r="D986" s="30"/>
      <c r="E986" s="30"/>
      <c r="F986" s="30"/>
      <c r="G986" s="31"/>
      <c r="H986" s="32"/>
      <c r="I986" s="33"/>
      <c r="J986" s="33"/>
      <c r="K986" s="33"/>
      <c r="L986" s="33"/>
      <c r="M986" s="33"/>
      <c r="N986" s="33"/>
      <c r="O986" s="34"/>
      <c r="P986" s="33"/>
      <c r="Q986" s="33"/>
      <c r="R986" s="33"/>
    </row>
    <row r="987" s="28" customFormat="true" ht="13.5" hidden="false" customHeight="true" outlineLevel="0" collapsed="false">
      <c r="A987" s="35"/>
      <c r="B987" s="36" t="s">
        <v>12</v>
      </c>
      <c r="C987" s="37"/>
      <c r="D987" s="37"/>
      <c r="E987" s="37"/>
      <c r="F987" s="37"/>
      <c r="G987" s="38"/>
      <c r="H987" s="72" t="s">
        <v>41</v>
      </c>
      <c r="I987" s="73" t="s">
        <v>41</v>
      </c>
      <c r="J987" s="73" t="s">
        <v>41</v>
      </c>
      <c r="K987" s="73" t="s">
        <v>41</v>
      </c>
      <c r="L987" s="73" t="s">
        <v>41</v>
      </c>
      <c r="M987" s="73" t="s">
        <v>41</v>
      </c>
      <c r="N987" s="73" t="s">
        <v>41</v>
      </c>
      <c r="O987" s="73" t="s">
        <v>41</v>
      </c>
      <c r="P987" s="73" t="s">
        <v>41</v>
      </c>
      <c r="Q987" s="73" t="s">
        <v>41</v>
      </c>
      <c r="R987" s="73" t="s">
        <v>41</v>
      </c>
    </row>
    <row r="988" s="28" customFormat="true" ht="13.5" hidden="false" customHeight="true" outlineLevel="0" collapsed="false">
      <c r="A988" s="35"/>
      <c r="B988" s="36" t="s">
        <v>13</v>
      </c>
      <c r="C988" s="37"/>
      <c r="D988" s="37"/>
      <c r="E988" s="37"/>
      <c r="F988" s="37"/>
      <c r="G988" s="38"/>
      <c r="H988" s="72" t="s">
        <v>41</v>
      </c>
      <c r="I988" s="73" t="s">
        <v>41</v>
      </c>
      <c r="J988" s="73" t="s">
        <v>41</v>
      </c>
      <c r="K988" s="73" t="s">
        <v>41</v>
      </c>
      <c r="L988" s="73" t="s">
        <v>41</v>
      </c>
      <c r="M988" s="73" t="s">
        <v>41</v>
      </c>
      <c r="N988" s="73" t="s">
        <v>41</v>
      </c>
      <c r="O988" s="73" t="s">
        <v>41</v>
      </c>
      <c r="P988" s="73" t="s">
        <v>41</v>
      </c>
      <c r="Q988" s="73" t="s">
        <v>41</v>
      </c>
      <c r="R988" s="73" t="s">
        <v>41</v>
      </c>
    </row>
    <row r="989" s="28" customFormat="true" ht="13.5" hidden="false" customHeight="true" outlineLevel="0" collapsed="false">
      <c r="A989" s="35"/>
      <c r="B989" s="36" t="s">
        <v>14</v>
      </c>
      <c r="C989" s="37"/>
      <c r="D989" s="37"/>
      <c r="E989" s="37"/>
      <c r="F989" s="37"/>
      <c r="G989" s="38"/>
      <c r="H989" s="72" t="s">
        <v>41</v>
      </c>
      <c r="I989" s="73" t="s">
        <v>41</v>
      </c>
      <c r="J989" s="73" t="s">
        <v>41</v>
      </c>
      <c r="K989" s="73" t="s">
        <v>41</v>
      </c>
      <c r="L989" s="73" t="s">
        <v>41</v>
      </c>
      <c r="M989" s="73" t="s">
        <v>41</v>
      </c>
      <c r="N989" s="73" t="s">
        <v>41</v>
      </c>
      <c r="O989" s="73" t="s">
        <v>41</v>
      </c>
      <c r="P989" s="73" t="s">
        <v>41</v>
      </c>
      <c r="Q989" s="73" t="s">
        <v>41</v>
      </c>
      <c r="R989" s="73" t="s">
        <v>41</v>
      </c>
    </row>
    <row r="990" s="28" customFormat="true" ht="13.5" hidden="false" customHeight="true" outlineLevel="0" collapsed="false">
      <c r="A990" s="35"/>
      <c r="B990" s="36" t="s">
        <v>15</v>
      </c>
      <c r="C990" s="37"/>
      <c r="D990" s="37"/>
      <c r="E990" s="37"/>
      <c r="F990" s="37"/>
      <c r="G990" s="38"/>
      <c r="H990" s="72" t="s">
        <v>41</v>
      </c>
      <c r="I990" s="73" t="s">
        <v>41</v>
      </c>
      <c r="J990" s="73" t="s">
        <v>41</v>
      </c>
      <c r="K990" s="73" t="s">
        <v>41</v>
      </c>
      <c r="L990" s="73" t="s">
        <v>41</v>
      </c>
      <c r="M990" s="73" t="s">
        <v>41</v>
      </c>
      <c r="N990" s="73" t="s">
        <v>41</v>
      </c>
      <c r="O990" s="73" t="s">
        <v>41</v>
      </c>
      <c r="P990" s="73" t="s">
        <v>41</v>
      </c>
      <c r="Q990" s="73" t="s">
        <v>41</v>
      </c>
      <c r="R990" s="73" t="s">
        <v>41</v>
      </c>
    </row>
    <row r="991" s="28" customFormat="true" ht="13.5" hidden="false" customHeight="true" outlineLevel="0" collapsed="false">
      <c r="A991" s="35"/>
      <c r="B991" s="36" t="s">
        <v>16</v>
      </c>
      <c r="C991" s="37"/>
      <c r="D991" s="37"/>
      <c r="E991" s="37"/>
      <c r="F991" s="37"/>
      <c r="G991" s="38"/>
      <c r="H991" s="39" t="n">
        <v>617369</v>
      </c>
      <c r="I991" s="40" t="n">
        <v>680022</v>
      </c>
      <c r="J991" s="40" t="n">
        <v>397731</v>
      </c>
      <c r="K991" s="40" t="n">
        <v>448796</v>
      </c>
      <c r="L991" s="40" t="n">
        <v>489649</v>
      </c>
      <c r="M991" s="40" t="n">
        <v>305581</v>
      </c>
      <c r="N991" s="40" t="n">
        <v>421449</v>
      </c>
      <c r="O991" s="41" t="n">
        <v>27347</v>
      </c>
      <c r="P991" s="40" t="n">
        <v>168573</v>
      </c>
      <c r="Q991" s="40" t="n">
        <v>190373</v>
      </c>
      <c r="R991" s="40" t="n">
        <v>92150</v>
      </c>
    </row>
    <row r="992" s="28" customFormat="true" ht="13.5" hidden="false" customHeight="true" outlineLevel="0" collapsed="false">
      <c r="A992" s="35"/>
      <c r="B992" s="36" t="s">
        <v>17</v>
      </c>
      <c r="C992" s="37"/>
      <c r="D992" s="37"/>
      <c r="E992" s="37"/>
      <c r="F992" s="37"/>
      <c r="G992" s="38"/>
      <c r="H992" s="39" t="n">
        <v>625051</v>
      </c>
      <c r="I992" s="40" t="n">
        <v>691130</v>
      </c>
      <c r="J992" s="40" t="n">
        <v>400718</v>
      </c>
      <c r="K992" s="40" t="n">
        <v>450413</v>
      </c>
      <c r="L992" s="40" t="n">
        <v>493031</v>
      </c>
      <c r="M992" s="40" t="n">
        <v>305730</v>
      </c>
      <c r="N992" s="40" t="n">
        <v>422632</v>
      </c>
      <c r="O992" s="41" t="n">
        <v>27781</v>
      </c>
      <c r="P992" s="40" t="n">
        <v>174638</v>
      </c>
      <c r="Q992" s="40" t="n">
        <v>198099</v>
      </c>
      <c r="R992" s="40" t="n">
        <v>94988</v>
      </c>
    </row>
    <row r="993" s="28" customFormat="true" ht="13.5" hidden="false" customHeight="true" outlineLevel="0" collapsed="false">
      <c r="A993" s="35"/>
      <c r="B993" s="36" t="s">
        <v>18</v>
      </c>
      <c r="C993" s="37"/>
      <c r="D993" s="37"/>
      <c r="E993" s="37"/>
      <c r="F993" s="37"/>
      <c r="G993" s="38"/>
      <c r="H993" s="39" t="n">
        <v>567672</v>
      </c>
      <c r="I993" s="40" t="n">
        <v>602703</v>
      </c>
      <c r="J993" s="40" t="n">
        <v>410692</v>
      </c>
      <c r="K993" s="40" t="n">
        <v>437938</v>
      </c>
      <c r="L993" s="40" t="n">
        <v>464686</v>
      </c>
      <c r="M993" s="40" t="n">
        <v>318075</v>
      </c>
      <c r="N993" s="40" t="n">
        <v>412483</v>
      </c>
      <c r="O993" s="41" t="n">
        <v>25455</v>
      </c>
      <c r="P993" s="40" t="n">
        <v>129734</v>
      </c>
      <c r="Q993" s="40" t="n">
        <v>138017</v>
      </c>
      <c r="R993" s="40" t="n">
        <v>92617</v>
      </c>
    </row>
    <row r="994" s="28" customFormat="true" ht="9" hidden="false" customHeight="true" outlineLevel="0" collapsed="false">
      <c r="A994" s="42"/>
      <c r="B994" s="43"/>
      <c r="C994" s="43"/>
      <c r="D994" s="43"/>
      <c r="E994" s="43"/>
      <c r="F994" s="43"/>
      <c r="G994" s="38"/>
      <c r="H994" s="44"/>
      <c r="I994" s="45"/>
      <c r="J994" s="45"/>
      <c r="K994" s="45"/>
      <c r="L994" s="45"/>
      <c r="M994" s="45"/>
      <c r="N994" s="45"/>
      <c r="O994" s="46"/>
      <c r="P994" s="45"/>
      <c r="Q994" s="45"/>
      <c r="R994" s="45"/>
    </row>
    <row r="995" s="52" customFormat="true" ht="13.5" hidden="false" customHeight="true" outlineLevel="0" collapsed="false">
      <c r="A995" s="11"/>
      <c r="B995" s="11"/>
      <c r="C995" s="47" t="s">
        <v>19</v>
      </c>
      <c r="D995" s="11"/>
      <c r="E995" s="48"/>
      <c r="F995" s="49" t="s">
        <v>20</v>
      </c>
      <c r="G995" s="50"/>
      <c r="H995" s="39" t="n">
        <v>445534</v>
      </c>
      <c r="I995" s="40" t="n">
        <v>473324</v>
      </c>
      <c r="J995" s="40" t="n">
        <v>320066</v>
      </c>
      <c r="K995" s="40" t="n">
        <v>444610</v>
      </c>
      <c r="L995" s="40" t="n">
        <v>472286</v>
      </c>
      <c r="M995" s="40" t="n">
        <v>319657</v>
      </c>
      <c r="N995" s="40" t="n">
        <v>418872</v>
      </c>
      <c r="O995" s="41" t="n">
        <v>25738</v>
      </c>
      <c r="P995" s="40" t="n">
        <v>924</v>
      </c>
      <c r="Q995" s="40" t="n">
        <v>1038</v>
      </c>
      <c r="R995" s="40" t="n">
        <v>409</v>
      </c>
    </row>
    <row r="996" s="52" customFormat="true" ht="13.5" hidden="false" customHeight="true" outlineLevel="0" collapsed="false">
      <c r="A996" s="11"/>
      <c r="B996" s="11"/>
      <c r="C996" s="11"/>
      <c r="D996" s="11"/>
      <c r="E996" s="48"/>
      <c r="F996" s="49" t="s">
        <v>21</v>
      </c>
      <c r="G996" s="50"/>
      <c r="H996" s="39" t="n">
        <v>445313</v>
      </c>
      <c r="I996" s="40" t="n">
        <v>473194</v>
      </c>
      <c r="J996" s="40" t="n">
        <v>319266</v>
      </c>
      <c r="K996" s="40" t="n">
        <v>442874</v>
      </c>
      <c r="L996" s="40" t="n">
        <v>470432</v>
      </c>
      <c r="M996" s="40" t="n">
        <v>318285</v>
      </c>
      <c r="N996" s="40" t="n">
        <v>418250</v>
      </c>
      <c r="O996" s="41" t="n">
        <v>24624</v>
      </c>
      <c r="P996" s="40" t="n">
        <v>2439</v>
      </c>
      <c r="Q996" s="40" t="n">
        <v>2762</v>
      </c>
      <c r="R996" s="40" t="n">
        <v>981</v>
      </c>
    </row>
    <row r="997" s="52" customFormat="true" ht="13.5" hidden="false" customHeight="true" outlineLevel="0" collapsed="false">
      <c r="A997" s="11"/>
      <c r="B997" s="11"/>
      <c r="C997" s="11"/>
      <c r="D997" s="11"/>
      <c r="E997" s="48"/>
      <c r="F997" s="49" t="s">
        <v>22</v>
      </c>
      <c r="G997" s="50"/>
      <c r="H997" s="39" t="n">
        <v>457336</v>
      </c>
      <c r="I997" s="40" t="n">
        <v>486622</v>
      </c>
      <c r="J997" s="40" t="n">
        <v>325046</v>
      </c>
      <c r="K997" s="40" t="n">
        <v>449201</v>
      </c>
      <c r="L997" s="40" t="n">
        <v>477430</v>
      </c>
      <c r="M997" s="40" t="n">
        <v>321688</v>
      </c>
      <c r="N997" s="40" t="n">
        <v>423475</v>
      </c>
      <c r="O997" s="41" t="n">
        <v>25726</v>
      </c>
      <c r="P997" s="40" t="n">
        <v>8135</v>
      </c>
      <c r="Q997" s="40" t="n">
        <v>9192</v>
      </c>
      <c r="R997" s="40" t="n">
        <v>3358</v>
      </c>
    </row>
    <row r="998" s="52" customFormat="true" ht="13.5" hidden="false" customHeight="true" outlineLevel="0" collapsed="false">
      <c r="A998" s="11"/>
      <c r="B998" s="11"/>
      <c r="C998" s="11"/>
      <c r="D998" s="11"/>
      <c r="E998" s="53"/>
      <c r="F998" s="49" t="s">
        <v>23</v>
      </c>
      <c r="G998" s="54"/>
      <c r="H998" s="39" t="n">
        <v>442629</v>
      </c>
      <c r="I998" s="40" t="n">
        <v>468048</v>
      </c>
      <c r="J998" s="40" t="n">
        <v>329036</v>
      </c>
      <c r="K998" s="40" t="n">
        <v>441714</v>
      </c>
      <c r="L998" s="40" t="n">
        <v>467045</v>
      </c>
      <c r="M998" s="40" t="n">
        <v>328515</v>
      </c>
      <c r="N998" s="40" t="n">
        <v>416395</v>
      </c>
      <c r="O998" s="41" t="n">
        <v>25319</v>
      </c>
      <c r="P998" s="40" t="n">
        <v>915</v>
      </c>
      <c r="Q998" s="40" t="n">
        <v>1003</v>
      </c>
      <c r="R998" s="40" t="n">
        <v>521</v>
      </c>
    </row>
    <row r="999" s="52" customFormat="true" ht="13.5" hidden="false" customHeight="true" outlineLevel="0" collapsed="false">
      <c r="A999" s="11"/>
      <c r="B999" s="11"/>
      <c r="C999" s="11"/>
      <c r="D999" s="11"/>
      <c r="E999" s="48"/>
      <c r="F999" s="49" t="s">
        <v>24</v>
      </c>
      <c r="G999" s="54"/>
      <c r="H999" s="39" t="n">
        <v>416855</v>
      </c>
      <c r="I999" s="40" t="n">
        <v>442837</v>
      </c>
      <c r="J999" s="40" t="n">
        <v>279149</v>
      </c>
      <c r="K999" s="40" t="n">
        <v>413595</v>
      </c>
      <c r="L999" s="40" t="n">
        <v>439278</v>
      </c>
      <c r="M999" s="40" t="n">
        <v>277474</v>
      </c>
      <c r="N999" s="40" t="n">
        <v>391380</v>
      </c>
      <c r="O999" s="41" t="n">
        <v>22215</v>
      </c>
      <c r="P999" s="40" t="n">
        <v>3260</v>
      </c>
      <c r="Q999" s="40" t="n">
        <v>3559</v>
      </c>
      <c r="R999" s="40" t="n">
        <v>1675</v>
      </c>
    </row>
    <row r="1000" s="52" customFormat="true" ht="13.5" hidden="false" customHeight="true" outlineLevel="0" collapsed="false">
      <c r="A1000" s="11"/>
      <c r="B1000" s="11"/>
      <c r="C1000" s="11"/>
      <c r="D1000" s="11"/>
      <c r="E1000" s="48"/>
      <c r="F1000" s="49" t="s">
        <v>25</v>
      </c>
      <c r="G1000" s="54"/>
      <c r="H1000" s="39" t="n">
        <v>1181834</v>
      </c>
      <c r="I1000" s="40" t="n">
        <v>1255961</v>
      </c>
      <c r="J1000" s="40" t="n">
        <v>854440</v>
      </c>
      <c r="K1000" s="40" t="n">
        <v>438024</v>
      </c>
      <c r="L1000" s="40" t="n">
        <v>462965</v>
      </c>
      <c r="M1000" s="40" t="n">
        <v>327870</v>
      </c>
      <c r="N1000" s="40" t="n">
        <v>415379</v>
      </c>
      <c r="O1000" s="41" t="n">
        <v>22645</v>
      </c>
      <c r="P1000" s="40" t="n">
        <v>743810</v>
      </c>
      <c r="Q1000" s="40" t="n">
        <v>792996</v>
      </c>
      <c r="R1000" s="40" t="n">
        <v>526570</v>
      </c>
    </row>
    <row r="1001" s="52" customFormat="true" ht="13.5" hidden="false" customHeight="true" outlineLevel="0" collapsed="false">
      <c r="A1001" s="11"/>
      <c r="B1001" s="11"/>
      <c r="C1001" s="11"/>
      <c r="D1001" s="11"/>
      <c r="E1001" s="48"/>
      <c r="F1001" s="49" t="s">
        <v>26</v>
      </c>
      <c r="G1001" s="54"/>
      <c r="H1001" s="39" t="n">
        <v>476754</v>
      </c>
      <c r="I1001" s="40" t="n">
        <v>505945</v>
      </c>
      <c r="J1001" s="40" t="n">
        <v>348922</v>
      </c>
      <c r="K1001" s="40" t="n">
        <v>435880</v>
      </c>
      <c r="L1001" s="40" t="n">
        <v>462429</v>
      </c>
      <c r="M1001" s="40" t="n">
        <v>319619</v>
      </c>
      <c r="N1001" s="40" t="n">
        <v>412848</v>
      </c>
      <c r="O1001" s="41" t="n">
        <v>23032</v>
      </c>
      <c r="P1001" s="40" t="n">
        <v>40874</v>
      </c>
      <c r="Q1001" s="40" t="n">
        <v>43516</v>
      </c>
      <c r="R1001" s="40" t="n">
        <v>29303</v>
      </c>
    </row>
    <row r="1002" s="52" customFormat="true" ht="13.5" hidden="false" customHeight="true" outlineLevel="0" collapsed="false">
      <c r="A1002" s="11"/>
      <c r="B1002" s="11"/>
      <c r="C1002" s="11"/>
      <c r="D1002" s="11"/>
      <c r="E1002" s="48"/>
      <c r="F1002" s="49" t="s">
        <v>27</v>
      </c>
      <c r="G1002" s="54"/>
      <c r="H1002" s="39" t="n">
        <v>438319</v>
      </c>
      <c r="I1002" s="40" t="n">
        <v>465019</v>
      </c>
      <c r="J1002" s="40" t="n">
        <v>321964</v>
      </c>
      <c r="K1002" s="40" t="n">
        <v>435928</v>
      </c>
      <c r="L1002" s="40" t="n">
        <v>462291</v>
      </c>
      <c r="M1002" s="40" t="n">
        <v>321042</v>
      </c>
      <c r="N1002" s="40" t="n">
        <v>409891</v>
      </c>
      <c r="O1002" s="41" t="n">
        <v>26037</v>
      </c>
      <c r="P1002" s="40" t="n">
        <v>2391</v>
      </c>
      <c r="Q1002" s="40" t="n">
        <v>2728</v>
      </c>
      <c r="R1002" s="40" t="n">
        <v>922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8</v>
      </c>
      <c r="G1003" s="54"/>
      <c r="H1003" s="39" t="n">
        <v>445496</v>
      </c>
      <c r="I1003" s="40" t="n">
        <v>473320</v>
      </c>
      <c r="J1003" s="40" t="n">
        <v>324322</v>
      </c>
      <c r="K1003" s="40" t="n">
        <v>441268</v>
      </c>
      <c r="L1003" s="40" t="n">
        <v>468756</v>
      </c>
      <c r="M1003" s="40" t="n">
        <v>321558</v>
      </c>
      <c r="N1003" s="40" t="n">
        <v>418341</v>
      </c>
      <c r="O1003" s="41" t="n">
        <v>22927</v>
      </c>
      <c r="P1003" s="40" t="n">
        <v>4228</v>
      </c>
      <c r="Q1003" s="40" t="n">
        <v>4564</v>
      </c>
      <c r="R1003" s="40" t="n">
        <v>2764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48"/>
      <c r="F1004" s="49" t="s">
        <v>29</v>
      </c>
      <c r="G1004" s="50"/>
      <c r="H1004" s="39" t="n">
        <v>440412</v>
      </c>
      <c r="I1004" s="40" t="n">
        <v>468087</v>
      </c>
      <c r="J1004" s="40" t="n">
        <v>321329</v>
      </c>
      <c r="K1004" s="40" t="n">
        <v>439479</v>
      </c>
      <c r="L1004" s="40" t="n">
        <v>467047</v>
      </c>
      <c r="M1004" s="40" t="n">
        <v>320854</v>
      </c>
      <c r="N1004" s="40" t="n">
        <v>412260</v>
      </c>
      <c r="O1004" s="41" t="n">
        <v>27219</v>
      </c>
      <c r="P1004" s="40" t="n">
        <v>933</v>
      </c>
      <c r="Q1004" s="40" t="n">
        <v>1040</v>
      </c>
      <c r="R1004" s="40" t="n">
        <v>475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48"/>
      <c r="F1005" s="49" t="s">
        <v>30</v>
      </c>
      <c r="G1005" s="50"/>
      <c r="H1005" s="39" t="n">
        <v>451515</v>
      </c>
      <c r="I1005" s="40" t="n">
        <v>479205</v>
      </c>
      <c r="J1005" s="40" t="n">
        <v>331613</v>
      </c>
      <c r="K1005" s="40" t="n">
        <v>440713</v>
      </c>
      <c r="L1005" s="40" t="n">
        <v>468149</v>
      </c>
      <c r="M1005" s="40" t="n">
        <v>321910</v>
      </c>
      <c r="N1005" s="40" t="n">
        <v>410776</v>
      </c>
      <c r="O1005" s="41" t="n">
        <v>29937</v>
      </c>
      <c r="P1005" s="40" t="n">
        <v>10802</v>
      </c>
      <c r="Q1005" s="40" t="n">
        <v>11056</v>
      </c>
      <c r="R1005" s="40" t="n">
        <v>9703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31</v>
      </c>
      <c r="G1006" s="50"/>
      <c r="H1006" s="39" t="n">
        <v>1188035</v>
      </c>
      <c r="I1006" s="40" t="n">
        <v>1264980</v>
      </c>
      <c r="J1006" s="40" t="n">
        <v>847725</v>
      </c>
      <c r="K1006" s="40" t="n">
        <v>431880</v>
      </c>
      <c r="L1006" s="40" t="n">
        <v>458814</v>
      </c>
      <c r="M1006" s="40" t="n">
        <v>312754</v>
      </c>
      <c r="N1006" s="40" t="n">
        <v>401498</v>
      </c>
      <c r="O1006" s="41" t="n">
        <v>30382</v>
      </c>
      <c r="P1006" s="40" t="n">
        <v>756155</v>
      </c>
      <c r="Q1006" s="40" t="n">
        <v>806166</v>
      </c>
      <c r="R1006" s="40" t="n">
        <v>534971</v>
      </c>
    </row>
    <row r="1007" s="52" customFormat="true" ht="9" hidden="false" customHeight="true" outlineLevel="0" collapsed="false">
      <c r="A1007" s="11"/>
      <c r="B1007" s="11"/>
      <c r="C1007" s="11"/>
      <c r="D1007" s="11"/>
      <c r="E1007" s="48"/>
      <c r="F1007" s="48"/>
      <c r="G1007" s="50"/>
      <c r="H1007" s="58"/>
      <c r="I1007" s="59"/>
      <c r="J1007" s="59"/>
      <c r="K1007" s="59"/>
      <c r="L1007" s="59"/>
      <c r="M1007" s="59"/>
      <c r="N1007" s="59"/>
      <c r="O1007" s="60"/>
      <c r="P1007" s="59"/>
      <c r="Q1007" s="59"/>
      <c r="R1007" s="59"/>
    </row>
    <row r="1008" s="69" customFormat="true" ht="9" hidden="false" customHeight="true" outlineLevel="0" collapsed="false">
      <c r="A1008" s="61"/>
      <c r="B1008" s="62"/>
      <c r="C1008" s="62"/>
      <c r="D1008" s="62"/>
      <c r="E1008" s="63"/>
      <c r="F1008" s="64"/>
      <c r="G1008" s="65"/>
      <c r="H1008" s="66"/>
      <c r="I1008" s="67"/>
      <c r="J1008" s="67"/>
      <c r="K1008" s="67"/>
      <c r="L1008" s="67"/>
      <c r="M1008" s="67"/>
      <c r="N1008" s="67"/>
      <c r="O1008" s="68"/>
      <c r="P1008" s="67"/>
      <c r="Q1008" s="67"/>
      <c r="R1008" s="67"/>
    </row>
    <row r="1009" customFormat="false" ht="18.95" hidden="false" customHeight="true" outlineLevel="0" collapsed="false">
      <c r="A1009" s="6"/>
      <c r="B1009" s="7" t="s">
        <v>0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3.5" hidden="false" customHeight="true" outlineLevel="0" collapsed="false">
      <c r="A1010" s="6"/>
      <c r="B1010" s="8"/>
      <c r="C1010" s="8"/>
      <c r="D1010" s="8"/>
      <c r="E1010" s="8"/>
      <c r="F1010" s="8"/>
      <c r="G1010" s="8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</row>
    <row r="1011" customFormat="false" ht="18.95" hidden="false" customHeight="true" outlineLevel="0" collapsed="false">
      <c r="A1011" s="11"/>
      <c r="B1011" s="12" t="s">
        <v>68</v>
      </c>
      <c r="C1011" s="11"/>
      <c r="D1011" s="11"/>
      <c r="F1011" s="13"/>
      <c r="G1011" s="13"/>
      <c r="H1011" s="14"/>
      <c r="I1011" s="14"/>
      <c r="J1011" s="5"/>
      <c r="O1011" s="3"/>
      <c r="R1011" s="16" t="s">
        <v>2</v>
      </c>
      <c r="S1011" s="5"/>
      <c r="T1011" s="75"/>
      <c r="U1011" s="76"/>
      <c r="V1011" s="77"/>
    </row>
    <row r="1012" s="23" customFormat="true" ht="13.5" hidden="false" customHeight="true" outlineLevel="0" collapsed="false">
      <c r="A1012" s="17"/>
      <c r="B1012" s="18" t="s">
        <v>3</v>
      </c>
      <c r="C1012" s="18"/>
      <c r="D1012" s="18"/>
      <c r="E1012" s="18"/>
      <c r="F1012" s="18"/>
      <c r="G1012" s="19"/>
      <c r="H1012" s="20" t="s">
        <v>4</v>
      </c>
      <c r="I1012" s="20"/>
      <c r="J1012" s="20"/>
      <c r="K1012" s="20" t="s">
        <v>5</v>
      </c>
      <c r="L1012" s="20"/>
      <c r="M1012" s="20"/>
      <c r="N1012" s="20" t="s">
        <v>6</v>
      </c>
      <c r="O1012" s="21" t="s">
        <v>7</v>
      </c>
      <c r="P1012" s="22" t="s">
        <v>8</v>
      </c>
      <c r="Q1012" s="22"/>
      <c r="R1012" s="22"/>
    </row>
    <row r="1013" s="28" customFormat="true" ht="13.5" hidden="false" customHeight="true" outlineLevel="0" collapsed="false">
      <c r="A1013" s="24"/>
      <c r="B1013" s="18"/>
      <c r="C1013" s="18"/>
      <c r="D1013" s="18"/>
      <c r="E1013" s="18"/>
      <c r="F1013" s="18"/>
      <c r="G1013" s="25"/>
      <c r="H1013" s="26" t="s">
        <v>9</v>
      </c>
      <c r="I1013" s="26" t="s">
        <v>10</v>
      </c>
      <c r="J1013" s="27" t="s">
        <v>11</v>
      </c>
      <c r="K1013" s="26" t="s">
        <v>9</v>
      </c>
      <c r="L1013" s="26" t="s">
        <v>10</v>
      </c>
      <c r="M1013" s="27" t="s">
        <v>11</v>
      </c>
      <c r="N1013" s="20"/>
      <c r="O1013" s="21"/>
      <c r="P1013" s="26" t="s">
        <v>9</v>
      </c>
      <c r="Q1013" s="26" t="s">
        <v>10</v>
      </c>
      <c r="R1013" s="26" t="s">
        <v>11</v>
      </c>
    </row>
    <row r="1014" s="28" customFormat="true" ht="8.25" hidden="false" customHeight="true" outlineLevel="0" collapsed="false">
      <c r="A1014" s="29"/>
      <c r="B1014" s="30"/>
      <c r="C1014" s="30"/>
      <c r="D1014" s="30"/>
      <c r="E1014" s="30"/>
      <c r="F1014" s="30"/>
      <c r="G1014" s="31"/>
      <c r="H1014" s="32"/>
      <c r="I1014" s="33"/>
      <c r="J1014" s="33"/>
      <c r="K1014" s="33"/>
      <c r="L1014" s="33"/>
      <c r="M1014" s="33"/>
      <c r="N1014" s="33"/>
      <c r="O1014" s="34"/>
      <c r="P1014" s="33"/>
      <c r="Q1014" s="33"/>
      <c r="R1014" s="33"/>
    </row>
    <row r="1015" s="28" customFormat="true" ht="13.5" hidden="false" customHeight="true" outlineLevel="0" collapsed="false">
      <c r="A1015" s="35"/>
      <c r="B1015" s="36" t="s">
        <v>12</v>
      </c>
      <c r="C1015" s="37"/>
      <c r="D1015" s="37"/>
      <c r="E1015" s="37"/>
      <c r="F1015" s="37"/>
      <c r="G1015" s="38"/>
      <c r="H1015" s="39" t="n">
        <v>530136</v>
      </c>
      <c r="I1015" s="40" t="n">
        <v>572531</v>
      </c>
      <c r="J1015" s="40" t="n">
        <v>346979</v>
      </c>
      <c r="K1015" s="40" t="n">
        <v>405969</v>
      </c>
      <c r="L1015" s="40" t="n">
        <v>438613</v>
      </c>
      <c r="M1015" s="40" t="n">
        <v>264940</v>
      </c>
      <c r="N1015" s="40" t="n">
        <v>370117</v>
      </c>
      <c r="O1015" s="41" t="n">
        <v>35852</v>
      </c>
      <c r="P1015" s="40" t="n">
        <v>124167</v>
      </c>
      <c r="Q1015" s="40" t="n">
        <v>133918</v>
      </c>
      <c r="R1015" s="40" t="n">
        <v>82039</v>
      </c>
    </row>
    <row r="1016" s="28" customFormat="true" ht="13.5" hidden="false" customHeight="true" outlineLevel="0" collapsed="false">
      <c r="A1016" s="35"/>
      <c r="B1016" s="36" t="s">
        <v>13</v>
      </c>
      <c r="C1016" s="37"/>
      <c r="D1016" s="37"/>
      <c r="E1016" s="37"/>
      <c r="F1016" s="37"/>
      <c r="G1016" s="38"/>
      <c r="H1016" s="39" t="n">
        <v>507408</v>
      </c>
      <c r="I1016" s="40" t="n">
        <v>537317</v>
      </c>
      <c r="J1016" s="40" t="n">
        <v>312575</v>
      </c>
      <c r="K1016" s="40" t="n">
        <v>403908</v>
      </c>
      <c r="L1016" s="40" t="n">
        <v>428427</v>
      </c>
      <c r="M1016" s="40" t="n">
        <v>244185</v>
      </c>
      <c r="N1016" s="40" t="n">
        <v>365684</v>
      </c>
      <c r="O1016" s="41" t="n">
        <v>38224</v>
      </c>
      <c r="P1016" s="40" t="n">
        <v>103500</v>
      </c>
      <c r="Q1016" s="40" t="n">
        <v>108890</v>
      </c>
      <c r="R1016" s="40" t="n">
        <v>68390</v>
      </c>
    </row>
    <row r="1017" s="28" customFormat="true" ht="13.5" hidden="false" customHeight="true" outlineLevel="0" collapsed="false">
      <c r="A1017" s="35"/>
      <c r="B1017" s="36" t="s">
        <v>14</v>
      </c>
      <c r="C1017" s="37"/>
      <c r="D1017" s="37"/>
      <c r="E1017" s="37"/>
      <c r="F1017" s="37"/>
      <c r="G1017" s="38"/>
      <c r="H1017" s="39" t="n">
        <v>540491</v>
      </c>
      <c r="I1017" s="40" t="n">
        <v>571817</v>
      </c>
      <c r="J1017" s="40" t="n">
        <v>356469</v>
      </c>
      <c r="K1017" s="40" t="n">
        <v>404469</v>
      </c>
      <c r="L1017" s="40" t="n">
        <v>428617</v>
      </c>
      <c r="M1017" s="40" t="n">
        <v>262612</v>
      </c>
      <c r="N1017" s="40" t="n">
        <v>373164</v>
      </c>
      <c r="O1017" s="41" t="n">
        <v>31305</v>
      </c>
      <c r="P1017" s="40" t="n">
        <v>136022</v>
      </c>
      <c r="Q1017" s="40" t="n">
        <v>143200</v>
      </c>
      <c r="R1017" s="40" t="n">
        <v>93857</v>
      </c>
    </row>
    <row r="1018" s="28" customFormat="true" ht="13.5" hidden="false" customHeight="true" outlineLevel="0" collapsed="false">
      <c r="A1018" s="35"/>
      <c r="B1018" s="36" t="s">
        <v>15</v>
      </c>
      <c r="C1018" s="37"/>
      <c r="D1018" s="37"/>
      <c r="E1018" s="37"/>
      <c r="F1018" s="37"/>
      <c r="G1018" s="38"/>
      <c r="H1018" s="39" t="n">
        <v>567725</v>
      </c>
      <c r="I1018" s="40" t="n">
        <v>617519</v>
      </c>
      <c r="J1018" s="40" t="n">
        <v>415182</v>
      </c>
      <c r="K1018" s="40" t="n">
        <v>434359</v>
      </c>
      <c r="L1018" s="40" t="n">
        <v>473413</v>
      </c>
      <c r="M1018" s="40" t="n">
        <v>314717</v>
      </c>
      <c r="N1018" s="40" t="n">
        <v>419738</v>
      </c>
      <c r="O1018" s="41" t="n">
        <v>14621</v>
      </c>
      <c r="P1018" s="40" t="n">
        <v>133366</v>
      </c>
      <c r="Q1018" s="40" t="n">
        <v>144106</v>
      </c>
      <c r="R1018" s="40" t="n">
        <v>100465</v>
      </c>
    </row>
    <row r="1019" s="28" customFormat="true" ht="13.5" hidden="false" customHeight="true" outlineLevel="0" collapsed="false">
      <c r="A1019" s="35"/>
      <c r="B1019" s="36" t="s">
        <v>16</v>
      </c>
      <c r="C1019" s="37"/>
      <c r="D1019" s="37"/>
      <c r="E1019" s="37"/>
      <c r="F1019" s="37"/>
      <c r="G1019" s="38"/>
      <c r="H1019" s="39" t="n">
        <v>566617</v>
      </c>
      <c r="I1019" s="40" t="n">
        <v>617840</v>
      </c>
      <c r="J1019" s="40" t="n">
        <v>392990</v>
      </c>
      <c r="K1019" s="40" t="n">
        <v>434549</v>
      </c>
      <c r="L1019" s="40" t="n">
        <v>472202</v>
      </c>
      <c r="M1019" s="40" t="n">
        <v>306920</v>
      </c>
      <c r="N1019" s="40" t="n">
        <v>414938</v>
      </c>
      <c r="O1019" s="41" t="n">
        <v>19611</v>
      </c>
      <c r="P1019" s="40" t="n">
        <v>132068</v>
      </c>
      <c r="Q1019" s="40" t="n">
        <v>145638</v>
      </c>
      <c r="R1019" s="40" t="n">
        <v>86070</v>
      </c>
    </row>
    <row r="1020" s="28" customFormat="true" ht="13.5" hidden="false" customHeight="true" outlineLevel="0" collapsed="false">
      <c r="A1020" s="35"/>
      <c r="B1020" s="36" t="s">
        <v>17</v>
      </c>
      <c r="C1020" s="37"/>
      <c r="D1020" s="37"/>
      <c r="E1020" s="37"/>
      <c r="F1020" s="37"/>
      <c r="G1020" s="38"/>
      <c r="H1020" s="39" t="n">
        <v>576920</v>
      </c>
      <c r="I1020" s="40" t="n">
        <v>622617</v>
      </c>
      <c r="J1020" s="40" t="n">
        <v>400303</v>
      </c>
      <c r="K1020" s="40" t="n">
        <v>430809</v>
      </c>
      <c r="L1020" s="40" t="n">
        <v>464608</v>
      </c>
      <c r="M1020" s="40" t="n">
        <v>300179</v>
      </c>
      <c r="N1020" s="40" t="n">
        <v>407738</v>
      </c>
      <c r="O1020" s="41" t="n">
        <v>23071</v>
      </c>
      <c r="P1020" s="40" t="n">
        <v>146111</v>
      </c>
      <c r="Q1020" s="40" t="n">
        <v>158009</v>
      </c>
      <c r="R1020" s="40" t="n">
        <v>100124</v>
      </c>
    </row>
    <row r="1021" s="28" customFormat="true" ht="13.5" hidden="false" customHeight="true" outlineLevel="0" collapsed="false">
      <c r="A1021" s="35"/>
      <c r="B1021" s="36" t="s">
        <v>18</v>
      </c>
      <c r="C1021" s="37"/>
      <c r="D1021" s="37"/>
      <c r="E1021" s="37"/>
      <c r="F1021" s="37"/>
      <c r="G1021" s="38"/>
      <c r="H1021" s="39" t="n">
        <v>466057</v>
      </c>
      <c r="I1021" s="40" t="n">
        <v>487004</v>
      </c>
      <c r="J1021" s="40" t="n">
        <v>329778</v>
      </c>
      <c r="K1021" s="40" t="n">
        <v>365332</v>
      </c>
      <c r="L1021" s="40" t="n">
        <v>382200</v>
      </c>
      <c r="M1021" s="40" t="n">
        <v>255589</v>
      </c>
      <c r="N1021" s="40" t="n">
        <v>332098</v>
      </c>
      <c r="O1021" s="41" t="n">
        <v>33234</v>
      </c>
      <c r="P1021" s="40" t="n">
        <v>100725</v>
      </c>
      <c r="Q1021" s="40" t="n">
        <v>104804</v>
      </c>
      <c r="R1021" s="40" t="n">
        <v>74189</v>
      </c>
    </row>
    <row r="1022" s="28" customFormat="true" ht="9" hidden="false" customHeight="true" outlineLevel="0" collapsed="false">
      <c r="A1022" s="42"/>
      <c r="B1022" s="43"/>
      <c r="C1022" s="43"/>
      <c r="D1022" s="43"/>
      <c r="E1022" s="43"/>
      <c r="F1022" s="43"/>
      <c r="G1022" s="38"/>
      <c r="H1022" s="44"/>
      <c r="I1022" s="45"/>
      <c r="J1022" s="45"/>
      <c r="K1022" s="45"/>
      <c r="L1022" s="45"/>
      <c r="M1022" s="45"/>
      <c r="N1022" s="45"/>
      <c r="O1022" s="46"/>
      <c r="P1022" s="45"/>
      <c r="Q1022" s="45"/>
      <c r="R1022" s="45"/>
    </row>
    <row r="1023" s="52" customFormat="true" ht="13.5" hidden="false" customHeight="true" outlineLevel="0" collapsed="false">
      <c r="A1023" s="11"/>
      <c r="B1023" s="11"/>
      <c r="C1023" s="47" t="s">
        <v>19</v>
      </c>
      <c r="D1023" s="11"/>
      <c r="E1023" s="48"/>
      <c r="F1023" s="49" t="s">
        <v>20</v>
      </c>
      <c r="G1023" s="50"/>
      <c r="H1023" s="39" t="n">
        <v>364777</v>
      </c>
      <c r="I1023" s="40" t="n">
        <v>382962</v>
      </c>
      <c r="J1023" s="40" t="n">
        <v>249865</v>
      </c>
      <c r="K1023" s="40" t="n">
        <v>363736</v>
      </c>
      <c r="L1023" s="40" t="n">
        <v>381902</v>
      </c>
      <c r="M1023" s="40" t="n">
        <v>248941</v>
      </c>
      <c r="N1023" s="40" t="n">
        <v>336007</v>
      </c>
      <c r="O1023" s="41" t="n">
        <v>27729</v>
      </c>
      <c r="P1023" s="40" t="n">
        <v>1041</v>
      </c>
      <c r="Q1023" s="40" t="n">
        <v>1060</v>
      </c>
      <c r="R1023" s="40" t="n">
        <v>924</v>
      </c>
    </row>
    <row r="1024" s="52" customFormat="true" ht="13.5" hidden="false" customHeight="true" outlineLevel="0" collapsed="false">
      <c r="A1024" s="11"/>
      <c r="B1024" s="11"/>
      <c r="C1024" s="11"/>
      <c r="D1024" s="11"/>
      <c r="E1024" s="48"/>
      <c r="F1024" s="49" t="s">
        <v>21</v>
      </c>
      <c r="G1024" s="50"/>
      <c r="H1024" s="39" t="n">
        <v>371639</v>
      </c>
      <c r="I1024" s="40" t="n">
        <v>390407</v>
      </c>
      <c r="J1024" s="40" t="n">
        <v>252765</v>
      </c>
      <c r="K1024" s="40" t="n">
        <v>370821</v>
      </c>
      <c r="L1024" s="40" t="n">
        <v>389501</v>
      </c>
      <c r="M1024" s="40" t="n">
        <v>252506</v>
      </c>
      <c r="N1024" s="40" t="n">
        <v>337902</v>
      </c>
      <c r="O1024" s="41" t="n">
        <v>32919</v>
      </c>
      <c r="P1024" s="40" t="n">
        <v>818</v>
      </c>
      <c r="Q1024" s="40" t="n">
        <v>906</v>
      </c>
      <c r="R1024" s="40" t="n">
        <v>259</v>
      </c>
    </row>
    <row r="1025" s="52" customFormat="true" ht="13.5" hidden="false" customHeight="true" outlineLevel="0" collapsed="false">
      <c r="A1025" s="11"/>
      <c r="B1025" s="11"/>
      <c r="C1025" s="11"/>
      <c r="D1025" s="11"/>
      <c r="E1025" s="48"/>
      <c r="F1025" s="49" t="s">
        <v>22</v>
      </c>
      <c r="G1025" s="50"/>
      <c r="H1025" s="39" t="n">
        <v>377716</v>
      </c>
      <c r="I1025" s="40" t="n">
        <v>393989</v>
      </c>
      <c r="J1025" s="40" t="n">
        <v>270654</v>
      </c>
      <c r="K1025" s="40" t="n">
        <v>375246</v>
      </c>
      <c r="L1025" s="40" t="n">
        <v>391360</v>
      </c>
      <c r="M1025" s="40" t="n">
        <v>269227</v>
      </c>
      <c r="N1025" s="40" t="n">
        <v>338578</v>
      </c>
      <c r="O1025" s="41" t="n">
        <v>36668</v>
      </c>
      <c r="P1025" s="40" t="n">
        <v>2470</v>
      </c>
      <c r="Q1025" s="40" t="n">
        <v>2629</v>
      </c>
      <c r="R1025" s="40" t="n">
        <v>1427</v>
      </c>
    </row>
    <row r="1026" s="52" customFormat="true" ht="13.5" hidden="false" customHeight="true" outlineLevel="0" collapsed="false">
      <c r="A1026" s="11"/>
      <c r="B1026" s="11"/>
      <c r="C1026" s="11"/>
      <c r="D1026" s="11"/>
      <c r="E1026" s="53"/>
      <c r="F1026" s="49" t="s">
        <v>23</v>
      </c>
      <c r="G1026" s="54"/>
      <c r="H1026" s="39" t="n">
        <v>382086</v>
      </c>
      <c r="I1026" s="40" t="n">
        <v>400365</v>
      </c>
      <c r="J1026" s="40" t="n">
        <v>264088</v>
      </c>
      <c r="K1026" s="40" t="n">
        <v>377317</v>
      </c>
      <c r="L1026" s="40" t="n">
        <v>395229</v>
      </c>
      <c r="M1026" s="40" t="n">
        <v>261690</v>
      </c>
      <c r="N1026" s="40" t="n">
        <v>339690</v>
      </c>
      <c r="O1026" s="41" t="n">
        <v>37627</v>
      </c>
      <c r="P1026" s="40" t="n">
        <v>4769</v>
      </c>
      <c r="Q1026" s="40" t="n">
        <v>5136</v>
      </c>
      <c r="R1026" s="40" t="n">
        <v>2398</v>
      </c>
    </row>
    <row r="1027" s="52" customFormat="true" ht="13.5" hidden="false" customHeight="true" outlineLevel="0" collapsed="false">
      <c r="A1027" s="11"/>
      <c r="B1027" s="11"/>
      <c r="C1027" s="11"/>
      <c r="D1027" s="11"/>
      <c r="E1027" s="48"/>
      <c r="F1027" s="49" t="s">
        <v>24</v>
      </c>
      <c r="G1027" s="54"/>
      <c r="H1027" s="39" t="n">
        <v>362880</v>
      </c>
      <c r="I1027" s="40" t="n">
        <v>379884</v>
      </c>
      <c r="J1027" s="40" t="n">
        <v>252396</v>
      </c>
      <c r="K1027" s="40" t="n">
        <v>361846</v>
      </c>
      <c r="L1027" s="40" t="n">
        <v>378953</v>
      </c>
      <c r="M1027" s="40" t="n">
        <v>250697</v>
      </c>
      <c r="N1027" s="40" t="n">
        <v>316627</v>
      </c>
      <c r="O1027" s="41" t="n">
        <v>45219</v>
      </c>
      <c r="P1027" s="40" t="n">
        <v>1034</v>
      </c>
      <c r="Q1027" s="40" t="n">
        <v>931</v>
      </c>
      <c r="R1027" s="40" t="n">
        <v>1699</v>
      </c>
    </row>
    <row r="1028" s="52" customFormat="true" ht="13.5" hidden="false" customHeight="true" outlineLevel="0" collapsed="false">
      <c r="A1028" s="11"/>
      <c r="B1028" s="11"/>
      <c r="C1028" s="11"/>
      <c r="D1028" s="11"/>
      <c r="E1028" s="48"/>
      <c r="F1028" s="49" t="s">
        <v>25</v>
      </c>
      <c r="G1028" s="54"/>
      <c r="H1028" s="39" t="n">
        <v>577206</v>
      </c>
      <c r="I1028" s="40" t="n">
        <v>588869</v>
      </c>
      <c r="J1028" s="40" t="n">
        <v>501216</v>
      </c>
      <c r="K1028" s="40" t="n">
        <v>371005</v>
      </c>
      <c r="L1028" s="40" t="n">
        <v>387693</v>
      </c>
      <c r="M1028" s="40" t="n">
        <v>262273</v>
      </c>
      <c r="N1028" s="40" t="n">
        <v>338350</v>
      </c>
      <c r="O1028" s="41" t="n">
        <v>32655</v>
      </c>
      <c r="P1028" s="40" t="n">
        <v>206201</v>
      </c>
      <c r="Q1028" s="40" t="n">
        <v>201176</v>
      </c>
      <c r="R1028" s="40" t="n">
        <v>238943</v>
      </c>
    </row>
    <row r="1029" s="52" customFormat="true" ht="13.5" hidden="false" customHeight="true" outlineLevel="0" collapsed="false">
      <c r="A1029" s="11"/>
      <c r="B1029" s="11"/>
      <c r="C1029" s="11"/>
      <c r="D1029" s="11"/>
      <c r="E1029" s="48"/>
      <c r="F1029" s="49" t="s">
        <v>26</v>
      </c>
      <c r="G1029" s="54"/>
      <c r="H1029" s="39" t="n">
        <v>449358</v>
      </c>
      <c r="I1029" s="40" t="n">
        <v>467586</v>
      </c>
      <c r="J1029" s="40" t="n">
        <v>331682</v>
      </c>
      <c r="K1029" s="40" t="n">
        <v>368066</v>
      </c>
      <c r="L1029" s="40" t="n">
        <v>384521</v>
      </c>
      <c r="M1029" s="40" t="n">
        <v>261836</v>
      </c>
      <c r="N1029" s="40" t="n">
        <v>336242</v>
      </c>
      <c r="O1029" s="41" t="n">
        <v>31824</v>
      </c>
      <c r="P1029" s="40" t="n">
        <v>81292</v>
      </c>
      <c r="Q1029" s="40" t="n">
        <v>83065</v>
      </c>
      <c r="R1029" s="40" t="n">
        <v>69846</v>
      </c>
    </row>
    <row r="1030" s="52" customFormat="true" ht="13.5" hidden="false" customHeight="true" outlineLevel="0" collapsed="false">
      <c r="A1030" s="11"/>
      <c r="B1030" s="11"/>
      <c r="C1030" s="11"/>
      <c r="D1030" s="11"/>
      <c r="E1030" s="48"/>
      <c r="F1030" s="49" t="s">
        <v>27</v>
      </c>
      <c r="G1030" s="54"/>
      <c r="H1030" s="39" t="n">
        <v>656484</v>
      </c>
      <c r="I1030" s="40" t="n">
        <v>700403</v>
      </c>
      <c r="J1030" s="40" t="n">
        <v>371966</v>
      </c>
      <c r="K1030" s="40" t="n">
        <v>368908</v>
      </c>
      <c r="L1030" s="40" t="n">
        <v>386441</v>
      </c>
      <c r="M1030" s="40" t="n">
        <v>255325</v>
      </c>
      <c r="N1030" s="40" t="n">
        <v>335786</v>
      </c>
      <c r="O1030" s="41" t="n">
        <v>33122</v>
      </c>
      <c r="P1030" s="40" t="n">
        <v>287576</v>
      </c>
      <c r="Q1030" s="40" t="n">
        <v>313962</v>
      </c>
      <c r="R1030" s="40" t="n">
        <v>116641</v>
      </c>
    </row>
    <row r="1031" s="52" customFormat="true" ht="13.5" hidden="false" customHeight="true" outlineLevel="0" collapsed="false">
      <c r="A1031" s="11"/>
      <c r="B1031" s="11"/>
      <c r="C1031" s="11"/>
      <c r="D1031" s="11"/>
      <c r="E1031" s="48"/>
      <c r="F1031" s="49" t="s">
        <v>28</v>
      </c>
      <c r="G1031" s="54"/>
      <c r="H1031" s="39" t="n">
        <v>361886</v>
      </c>
      <c r="I1031" s="40" t="n">
        <v>377939</v>
      </c>
      <c r="J1031" s="40" t="n">
        <v>258068</v>
      </c>
      <c r="K1031" s="40" t="n">
        <v>360791</v>
      </c>
      <c r="L1031" s="40" t="n">
        <v>376769</v>
      </c>
      <c r="M1031" s="40" t="n">
        <v>257454</v>
      </c>
      <c r="N1031" s="40" t="n">
        <v>331797</v>
      </c>
      <c r="O1031" s="41" t="n">
        <v>28994</v>
      </c>
      <c r="P1031" s="40" t="n">
        <v>1095</v>
      </c>
      <c r="Q1031" s="40" t="n">
        <v>1170</v>
      </c>
      <c r="R1031" s="40" t="n">
        <v>614</v>
      </c>
    </row>
    <row r="1032" s="52" customFormat="true" ht="13.5" hidden="false" customHeight="true" outlineLevel="0" collapsed="false">
      <c r="A1032" s="11"/>
      <c r="B1032" s="11"/>
      <c r="C1032" s="11"/>
      <c r="D1032" s="11"/>
      <c r="E1032" s="48"/>
      <c r="F1032" s="49" t="s">
        <v>29</v>
      </c>
      <c r="G1032" s="50"/>
      <c r="H1032" s="39" t="n">
        <v>358644</v>
      </c>
      <c r="I1032" s="40" t="n">
        <v>374513</v>
      </c>
      <c r="J1032" s="40" t="n">
        <v>249626</v>
      </c>
      <c r="K1032" s="40" t="n">
        <v>358253</v>
      </c>
      <c r="L1032" s="40" t="n">
        <v>374111</v>
      </c>
      <c r="M1032" s="40" t="n">
        <v>249314</v>
      </c>
      <c r="N1032" s="40" t="n">
        <v>327277</v>
      </c>
      <c r="O1032" s="41" t="n">
        <v>30976</v>
      </c>
      <c r="P1032" s="40" t="n">
        <v>391</v>
      </c>
      <c r="Q1032" s="40" t="n">
        <v>402</v>
      </c>
      <c r="R1032" s="40" t="n">
        <v>312</v>
      </c>
    </row>
    <row r="1033" s="52" customFormat="true" ht="13.5" hidden="false" customHeight="true" outlineLevel="0" collapsed="false">
      <c r="A1033" s="11"/>
      <c r="B1033" s="11"/>
      <c r="C1033" s="11"/>
      <c r="D1033" s="11"/>
      <c r="E1033" s="48"/>
      <c r="F1033" s="49" t="s">
        <v>30</v>
      </c>
      <c r="G1033" s="50"/>
      <c r="H1033" s="39" t="n">
        <v>408032</v>
      </c>
      <c r="I1033" s="40" t="n">
        <v>426869</v>
      </c>
      <c r="J1033" s="40" t="n">
        <v>282107</v>
      </c>
      <c r="K1033" s="40" t="n">
        <v>358656</v>
      </c>
      <c r="L1033" s="40" t="n">
        <v>374901</v>
      </c>
      <c r="M1033" s="40" t="n">
        <v>250055</v>
      </c>
      <c r="N1033" s="40" t="n">
        <v>325628</v>
      </c>
      <c r="O1033" s="41" t="n">
        <v>33028</v>
      </c>
      <c r="P1033" s="40" t="n">
        <v>49376</v>
      </c>
      <c r="Q1033" s="40" t="n">
        <v>51968</v>
      </c>
      <c r="R1033" s="40" t="n">
        <v>32052</v>
      </c>
    </row>
    <row r="1034" s="52" customFormat="true" ht="13.5" hidden="false" customHeight="true" outlineLevel="0" collapsed="false">
      <c r="A1034" s="11"/>
      <c r="B1034" s="11"/>
      <c r="C1034" s="11"/>
      <c r="D1034" s="11"/>
      <c r="E1034" s="48"/>
      <c r="F1034" s="49" t="s">
        <v>31</v>
      </c>
      <c r="G1034" s="50"/>
      <c r="H1034" s="39" t="n">
        <v>919214</v>
      </c>
      <c r="I1034" s="40" t="n">
        <v>958412</v>
      </c>
      <c r="J1034" s="40" t="n">
        <v>666512</v>
      </c>
      <c r="K1034" s="40" t="n">
        <v>349336</v>
      </c>
      <c r="L1034" s="40" t="n">
        <v>365125</v>
      </c>
      <c r="M1034" s="40" t="n">
        <v>247546</v>
      </c>
      <c r="N1034" s="40" t="n">
        <v>321487</v>
      </c>
      <c r="O1034" s="41" t="n">
        <v>27849</v>
      </c>
      <c r="P1034" s="40" t="n">
        <v>569878</v>
      </c>
      <c r="Q1034" s="40" t="n">
        <v>593287</v>
      </c>
      <c r="R1034" s="40" t="n">
        <v>418966</v>
      </c>
    </row>
    <row r="1035" s="52" customFormat="true" ht="9" hidden="false" customHeight="true" outlineLevel="0" collapsed="false">
      <c r="A1035" s="11"/>
      <c r="B1035" s="11"/>
      <c r="C1035" s="11"/>
      <c r="D1035" s="11"/>
      <c r="E1035" s="48"/>
      <c r="F1035" s="48"/>
      <c r="G1035" s="50"/>
      <c r="H1035" s="58"/>
      <c r="I1035" s="59"/>
      <c r="J1035" s="59"/>
      <c r="K1035" s="59"/>
      <c r="L1035" s="59"/>
      <c r="M1035" s="59"/>
      <c r="N1035" s="59"/>
      <c r="O1035" s="60"/>
      <c r="P1035" s="59"/>
      <c r="Q1035" s="59"/>
      <c r="R1035" s="59"/>
    </row>
    <row r="1036" s="69" customFormat="true" ht="9" hidden="false" customHeight="true" outlineLevel="0" collapsed="false">
      <c r="A1036" s="61"/>
      <c r="B1036" s="62"/>
      <c r="C1036" s="62"/>
      <c r="D1036" s="62"/>
      <c r="E1036" s="63"/>
      <c r="F1036" s="64"/>
      <c r="G1036" s="65"/>
      <c r="H1036" s="66"/>
      <c r="I1036" s="67"/>
      <c r="J1036" s="67"/>
      <c r="K1036" s="67"/>
      <c r="L1036" s="67"/>
      <c r="M1036" s="67"/>
      <c r="N1036" s="67"/>
      <c r="O1036" s="68"/>
      <c r="P1036" s="67"/>
      <c r="Q1036" s="67"/>
      <c r="R1036" s="67"/>
    </row>
    <row r="1037" s="57" customFormat="true" ht="14.25" hidden="false" customHeight="false" outlineLevel="0" collapsed="false">
      <c r="H1037" s="70"/>
      <c r="I1037" s="70"/>
      <c r="J1037" s="70"/>
      <c r="K1037" s="70"/>
      <c r="L1037" s="70"/>
      <c r="M1037" s="70"/>
      <c r="N1037" s="70"/>
      <c r="O1037" s="71"/>
      <c r="P1037" s="70"/>
      <c r="Q1037" s="70"/>
      <c r="R1037" s="70"/>
    </row>
    <row r="1038" customFormat="false" ht="13.5" hidden="false" customHeight="true" outlineLevel="0" collapsed="false">
      <c r="A1038" s="6"/>
      <c r="B1038" s="8"/>
      <c r="C1038" s="8"/>
      <c r="D1038" s="8"/>
      <c r="E1038" s="8"/>
      <c r="F1038" s="8"/>
      <c r="G1038" s="8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</row>
    <row r="1039" customFormat="false" ht="18.95" hidden="false" customHeight="true" outlineLevel="0" collapsed="false">
      <c r="A1039" s="11"/>
      <c r="B1039" s="12" t="s">
        <v>69</v>
      </c>
      <c r="C1039" s="11"/>
      <c r="D1039" s="11"/>
      <c r="F1039" s="13"/>
      <c r="G1039" s="13"/>
      <c r="H1039" s="14"/>
      <c r="I1039" s="14"/>
      <c r="J1039" s="5"/>
      <c r="O1039" s="3"/>
      <c r="R1039" s="16" t="s">
        <v>2</v>
      </c>
      <c r="S1039" s="5"/>
      <c r="T1039" s="75"/>
      <c r="U1039" s="76"/>
      <c r="V1039" s="77"/>
    </row>
    <row r="1040" s="23" customFormat="true" ht="13.5" hidden="false" customHeight="true" outlineLevel="0" collapsed="false">
      <c r="A1040" s="17"/>
      <c r="B1040" s="18" t="s">
        <v>3</v>
      </c>
      <c r="C1040" s="18"/>
      <c r="D1040" s="18"/>
      <c r="E1040" s="18"/>
      <c r="F1040" s="18"/>
      <c r="G1040" s="19"/>
      <c r="H1040" s="20" t="s">
        <v>4</v>
      </c>
      <c r="I1040" s="20"/>
      <c r="J1040" s="20"/>
      <c r="K1040" s="20" t="s">
        <v>5</v>
      </c>
      <c r="L1040" s="20"/>
      <c r="M1040" s="20"/>
      <c r="N1040" s="20" t="s">
        <v>6</v>
      </c>
      <c r="O1040" s="21" t="s">
        <v>7</v>
      </c>
      <c r="P1040" s="22" t="s">
        <v>8</v>
      </c>
      <c r="Q1040" s="22"/>
      <c r="R1040" s="22"/>
    </row>
    <row r="1041" s="28" customFormat="true" ht="13.5" hidden="false" customHeight="true" outlineLevel="0" collapsed="false">
      <c r="A1041" s="24"/>
      <c r="B1041" s="18"/>
      <c r="C1041" s="18"/>
      <c r="D1041" s="18"/>
      <c r="E1041" s="18"/>
      <c r="F1041" s="18"/>
      <c r="G1041" s="25"/>
      <c r="H1041" s="26" t="s">
        <v>9</v>
      </c>
      <c r="I1041" s="26" t="s">
        <v>10</v>
      </c>
      <c r="J1041" s="27" t="s">
        <v>11</v>
      </c>
      <c r="K1041" s="26" t="s">
        <v>9</v>
      </c>
      <c r="L1041" s="26" t="s">
        <v>10</v>
      </c>
      <c r="M1041" s="27" t="s">
        <v>11</v>
      </c>
      <c r="N1041" s="20"/>
      <c r="O1041" s="21"/>
      <c r="P1041" s="26" t="s">
        <v>9</v>
      </c>
      <c r="Q1041" s="26" t="s">
        <v>10</v>
      </c>
      <c r="R1041" s="26" t="s">
        <v>11</v>
      </c>
    </row>
    <row r="1042" s="28" customFormat="true" ht="8.25" hidden="false" customHeight="true" outlineLevel="0" collapsed="false">
      <c r="A1042" s="29"/>
      <c r="B1042" s="30"/>
      <c r="C1042" s="30"/>
      <c r="D1042" s="30"/>
      <c r="E1042" s="30"/>
      <c r="F1042" s="30"/>
      <c r="G1042" s="31"/>
      <c r="H1042" s="32"/>
      <c r="I1042" s="33"/>
      <c r="J1042" s="33"/>
      <c r="K1042" s="33"/>
      <c r="L1042" s="33"/>
      <c r="M1042" s="33"/>
      <c r="N1042" s="33"/>
      <c r="O1042" s="34"/>
      <c r="P1042" s="33"/>
      <c r="Q1042" s="33"/>
      <c r="R1042" s="33"/>
    </row>
    <row r="1043" s="28" customFormat="true" ht="13.5" hidden="false" customHeight="true" outlineLevel="0" collapsed="false">
      <c r="A1043" s="35"/>
      <c r="B1043" s="36" t="s">
        <v>12</v>
      </c>
      <c r="C1043" s="37"/>
      <c r="D1043" s="37"/>
      <c r="E1043" s="37"/>
      <c r="F1043" s="37"/>
      <c r="G1043" s="38"/>
      <c r="H1043" s="72" t="s">
        <v>41</v>
      </c>
      <c r="I1043" s="73" t="s">
        <v>41</v>
      </c>
      <c r="J1043" s="73" t="s">
        <v>41</v>
      </c>
      <c r="K1043" s="73" t="s">
        <v>41</v>
      </c>
      <c r="L1043" s="73" t="s">
        <v>41</v>
      </c>
      <c r="M1043" s="73" t="s">
        <v>41</v>
      </c>
      <c r="N1043" s="73" t="s">
        <v>41</v>
      </c>
      <c r="O1043" s="73" t="s">
        <v>41</v>
      </c>
      <c r="P1043" s="73" t="s">
        <v>41</v>
      </c>
      <c r="Q1043" s="73" t="s">
        <v>41</v>
      </c>
      <c r="R1043" s="73" t="s">
        <v>41</v>
      </c>
    </row>
    <row r="1044" s="28" customFormat="true" ht="13.5" hidden="false" customHeight="true" outlineLevel="0" collapsed="false">
      <c r="A1044" s="35"/>
      <c r="B1044" s="36" t="s">
        <v>13</v>
      </c>
      <c r="C1044" s="37"/>
      <c r="D1044" s="37"/>
      <c r="E1044" s="37"/>
      <c r="F1044" s="37"/>
      <c r="G1044" s="38"/>
      <c r="H1044" s="72" t="s">
        <v>41</v>
      </c>
      <c r="I1044" s="73" t="s">
        <v>41</v>
      </c>
      <c r="J1044" s="73" t="s">
        <v>41</v>
      </c>
      <c r="K1044" s="73" t="s">
        <v>41</v>
      </c>
      <c r="L1044" s="73" t="s">
        <v>41</v>
      </c>
      <c r="M1044" s="73" t="s">
        <v>41</v>
      </c>
      <c r="N1044" s="73" t="s">
        <v>41</v>
      </c>
      <c r="O1044" s="73" t="s">
        <v>41</v>
      </c>
      <c r="P1044" s="73" t="s">
        <v>41</v>
      </c>
      <c r="Q1044" s="73" t="s">
        <v>41</v>
      </c>
      <c r="R1044" s="73" t="s">
        <v>41</v>
      </c>
    </row>
    <row r="1045" s="28" customFormat="true" ht="13.5" hidden="false" customHeight="true" outlineLevel="0" collapsed="false">
      <c r="A1045" s="35"/>
      <c r="B1045" s="36" t="s">
        <v>14</v>
      </c>
      <c r="C1045" s="37"/>
      <c r="D1045" s="37"/>
      <c r="E1045" s="37"/>
      <c r="F1045" s="37"/>
      <c r="G1045" s="38"/>
      <c r="H1045" s="72" t="s">
        <v>41</v>
      </c>
      <c r="I1045" s="73" t="s">
        <v>41</v>
      </c>
      <c r="J1045" s="73" t="s">
        <v>41</v>
      </c>
      <c r="K1045" s="73" t="s">
        <v>41</v>
      </c>
      <c r="L1045" s="73" t="s">
        <v>41</v>
      </c>
      <c r="M1045" s="73" t="s">
        <v>41</v>
      </c>
      <c r="N1045" s="73" t="s">
        <v>41</v>
      </c>
      <c r="O1045" s="73" t="s">
        <v>41</v>
      </c>
      <c r="P1045" s="73" t="s">
        <v>41</v>
      </c>
      <c r="Q1045" s="73" t="s">
        <v>41</v>
      </c>
      <c r="R1045" s="73" t="s">
        <v>41</v>
      </c>
    </row>
    <row r="1046" s="28" customFormat="true" ht="13.5" hidden="false" customHeight="true" outlineLevel="0" collapsed="false">
      <c r="A1046" s="35"/>
      <c r="B1046" s="36" t="s">
        <v>15</v>
      </c>
      <c r="C1046" s="37"/>
      <c r="D1046" s="37"/>
      <c r="E1046" s="37"/>
      <c r="F1046" s="37"/>
      <c r="G1046" s="38"/>
      <c r="H1046" s="72" t="s">
        <v>41</v>
      </c>
      <c r="I1046" s="73" t="s">
        <v>41</v>
      </c>
      <c r="J1046" s="73" t="s">
        <v>41</v>
      </c>
      <c r="K1046" s="73" t="s">
        <v>41</v>
      </c>
      <c r="L1046" s="73" t="s">
        <v>41</v>
      </c>
      <c r="M1046" s="73" t="s">
        <v>41</v>
      </c>
      <c r="N1046" s="73" t="s">
        <v>41</v>
      </c>
      <c r="O1046" s="73" t="s">
        <v>41</v>
      </c>
      <c r="P1046" s="73" t="s">
        <v>41</v>
      </c>
      <c r="Q1046" s="73" t="s">
        <v>41</v>
      </c>
      <c r="R1046" s="73" t="s">
        <v>41</v>
      </c>
    </row>
    <row r="1047" s="28" customFormat="true" ht="13.5" hidden="false" customHeight="true" outlineLevel="0" collapsed="false">
      <c r="A1047" s="35"/>
      <c r="B1047" s="36" t="s">
        <v>16</v>
      </c>
      <c r="C1047" s="37"/>
      <c r="D1047" s="37"/>
      <c r="E1047" s="37"/>
      <c r="F1047" s="37"/>
      <c r="G1047" s="38"/>
      <c r="H1047" s="39" t="n">
        <v>385805</v>
      </c>
      <c r="I1047" s="40" t="n">
        <v>452161</v>
      </c>
      <c r="J1047" s="40" t="n">
        <v>257347</v>
      </c>
      <c r="K1047" s="40" t="n">
        <v>330743</v>
      </c>
      <c r="L1047" s="40" t="n">
        <v>385613</v>
      </c>
      <c r="M1047" s="40" t="n">
        <v>224520</v>
      </c>
      <c r="N1047" s="40" t="n">
        <v>314352</v>
      </c>
      <c r="O1047" s="41" t="n">
        <v>16391</v>
      </c>
      <c r="P1047" s="40" t="n">
        <v>55062</v>
      </c>
      <c r="Q1047" s="40" t="n">
        <v>66548</v>
      </c>
      <c r="R1047" s="40" t="n">
        <v>32827</v>
      </c>
    </row>
    <row r="1048" s="28" customFormat="true" ht="13.5" hidden="false" customHeight="true" outlineLevel="0" collapsed="false">
      <c r="A1048" s="35"/>
      <c r="B1048" s="36" t="s">
        <v>17</v>
      </c>
      <c r="C1048" s="37"/>
      <c r="D1048" s="37"/>
      <c r="E1048" s="37"/>
      <c r="F1048" s="37"/>
      <c r="G1048" s="38"/>
      <c r="H1048" s="39" t="n">
        <v>380989</v>
      </c>
      <c r="I1048" s="40" t="n">
        <v>441135</v>
      </c>
      <c r="J1048" s="40" t="n">
        <v>262971</v>
      </c>
      <c r="K1048" s="40" t="n">
        <v>327550</v>
      </c>
      <c r="L1048" s="40" t="n">
        <v>375986</v>
      </c>
      <c r="M1048" s="40" t="n">
        <v>232510</v>
      </c>
      <c r="N1048" s="40" t="n">
        <v>309682</v>
      </c>
      <c r="O1048" s="41" t="n">
        <v>17868</v>
      </c>
      <c r="P1048" s="40" t="n">
        <v>53439</v>
      </c>
      <c r="Q1048" s="40" t="n">
        <v>65149</v>
      </c>
      <c r="R1048" s="40" t="n">
        <v>30461</v>
      </c>
    </row>
    <row r="1049" s="28" customFormat="true" ht="13.5" hidden="false" customHeight="true" outlineLevel="0" collapsed="false">
      <c r="A1049" s="35"/>
      <c r="B1049" s="36" t="s">
        <v>18</v>
      </c>
      <c r="C1049" s="37"/>
      <c r="D1049" s="37"/>
      <c r="E1049" s="37"/>
      <c r="F1049" s="37"/>
      <c r="G1049" s="38"/>
      <c r="H1049" s="39" t="n">
        <v>462944</v>
      </c>
      <c r="I1049" s="40" t="n">
        <v>531255</v>
      </c>
      <c r="J1049" s="40" t="n">
        <v>313674</v>
      </c>
      <c r="K1049" s="40" t="n">
        <v>367416</v>
      </c>
      <c r="L1049" s="40" t="n">
        <v>418206</v>
      </c>
      <c r="M1049" s="40" t="n">
        <v>256433</v>
      </c>
      <c r="N1049" s="40" t="n">
        <v>351215</v>
      </c>
      <c r="O1049" s="41" t="n">
        <v>16201</v>
      </c>
      <c r="P1049" s="40" t="n">
        <v>95528</v>
      </c>
      <c r="Q1049" s="40" t="n">
        <v>113049</v>
      </c>
      <c r="R1049" s="40" t="n">
        <v>57241</v>
      </c>
    </row>
    <row r="1050" s="28" customFormat="true" ht="9" hidden="false" customHeight="true" outlineLevel="0" collapsed="false">
      <c r="A1050" s="42"/>
      <c r="B1050" s="43"/>
      <c r="C1050" s="43"/>
      <c r="D1050" s="43"/>
      <c r="E1050" s="43"/>
      <c r="F1050" s="43"/>
      <c r="G1050" s="38"/>
      <c r="H1050" s="44"/>
      <c r="I1050" s="45"/>
      <c r="J1050" s="45"/>
      <c r="K1050" s="45"/>
      <c r="L1050" s="45"/>
      <c r="M1050" s="45"/>
      <c r="N1050" s="45"/>
      <c r="O1050" s="46"/>
      <c r="P1050" s="45"/>
      <c r="Q1050" s="45"/>
      <c r="R1050" s="45"/>
    </row>
    <row r="1051" s="52" customFormat="true" ht="13.5" hidden="false" customHeight="true" outlineLevel="0" collapsed="false">
      <c r="A1051" s="11"/>
      <c r="B1051" s="11"/>
      <c r="C1051" s="47" t="s">
        <v>19</v>
      </c>
      <c r="D1051" s="11"/>
      <c r="E1051" s="48"/>
      <c r="F1051" s="49" t="s">
        <v>20</v>
      </c>
      <c r="G1051" s="50"/>
      <c r="H1051" s="39" t="n">
        <v>359617</v>
      </c>
      <c r="I1051" s="40" t="n">
        <v>408468</v>
      </c>
      <c r="J1051" s="40" t="n">
        <v>251494</v>
      </c>
      <c r="K1051" s="40" t="n">
        <v>355687</v>
      </c>
      <c r="L1051" s="40" t="n">
        <v>403887</v>
      </c>
      <c r="M1051" s="40" t="n">
        <v>249007</v>
      </c>
      <c r="N1051" s="40" t="n">
        <v>341398</v>
      </c>
      <c r="O1051" s="41" t="n">
        <v>14289</v>
      </c>
      <c r="P1051" s="40" t="n">
        <v>3930</v>
      </c>
      <c r="Q1051" s="40" t="n">
        <v>4581</v>
      </c>
      <c r="R1051" s="40" t="n">
        <v>2487</v>
      </c>
    </row>
    <row r="1052" s="52" customFormat="true" ht="13.5" hidden="false" customHeight="true" outlineLevel="0" collapsed="false">
      <c r="A1052" s="11"/>
      <c r="B1052" s="11"/>
      <c r="C1052" s="11"/>
      <c r="D1052" s="11"/>
      <c r="E1052" s="48"/>
      <c r="F1052" s="49" t="s">
        <v>21</v>
      </c>
      <c r="G1052" s="50"/>
      <c r="H1052" s="39" t="n">
        <v>379240</v>
      </c>
      <c r="I1052" s="40" t="n">
        <v>435896</v>
      </c>
      <c r="J1052" s="40" t="n">
        <v>250089</v>
      </c>
      <c r="K1052" s="40" t="n">
        <v>367087</v>
      </c>
      <c r="L1052" s="40" t="n">
        <v>420950</v>
      </c>
      <c r="M1052" s="40" t="n">
        <v>244303</v>
      </c>
      <c r="N1052" s="40" t="n">
        <v>350495</v>
      </c>
      <c r="O1052" s="41" t="n">
        <v>16592</v>
      </c>
      <c r="P1052" s="40" t="n">
        <v>12153</v>
      </c>
      <c r="Q1052" s="40" t="n">
        <v>14946</v>
      </c>
      <c r="R1052" s="40" t="n">
        <v>5786</v>
      </c>
    </row>
    <row r="1053" s="52" customFormat="true" ht="13.5" hidden="false" customHeight="true" outlineLevel="0" collapsed="false">
      <c r="A1053" s="11"/>
      <c r="B1053" s="11"/>
      <c r="C1053" s="11"/>
      <c r="D1053" s="11"/>
      <c r="E1053" s="48"/>
      <c r="F1053" s="49" t="s">
        <v>22</v>
      </c>
      <c r="G1053" s="50"/>
      <c r="H1053" s="39" t="n">
        <v>376073</v>
      </c>
      <c r="I1053" s="40" t="n">
        <v>429385</v>
      </c>
      <c r="J1053" s="40" t="n">
        <v>259729</v>
      </c>
      <c r="K1053" s="40" t="n">
        <v>364591</v>
      </c>
      <c r="L1053" s="40" t="n">
        <v>415657</v>
      </c>
      <c r="M1053" s="40" t="n">
        <v>253148</v>
      </c>
      <c r="N1053" s="40" t="n">
        <v>348076</v>
      </c>
      <c r="O1053" s="41" t="n">
        <v>16515</v>
      </c>
      <c r="P1053" s="40" t="n">
        <v>11482</v>
      </c>
      <c r="Q1053" s="40" t="n">
        <v>13728</v>
      </c>
      <c r="R1053" s="40" t="n">
        <v>6581</v>
      </c>
    </row>
    <row r="1054" s="52" customFormat="true" ht="13.5" hidden="false" customHeight="true" outlineLevel="0" collapsed="false">
      <c r="A1054" s="11"/>
      <c r="B1054" s="11"/>
      <c r="C1054" s="11"/>
      <c r="D1054" s="11"/>
      <c r="E1054" s="53"/>
      <c r="F1054" s="49" t="s">
        <v>23</v>
      </c>
      <c r="G1054" s="54"/>
      <c r="H1054" s="39" t="n">
        <v>376989</v>
      </c>
      <c r="I1054" s="40" t="n">
        <v>426825</v>
      </c>
      <c r="J1054" s="40" t="n">
        <v>266409</v>
      </c>
      <c r="K1054" s="40" t="n">
        <v>370153</v>
      </c>
      <c r="L1054" s="40" t="n">
        <v>419598</v>
      </c>
      <c r="M1054" s="40" t="n">
        <v>260440</v>
      </c>
      <c r="N1054" s="40" t="n">
        <v>353332</v>
      </c>
      <c r="O1054" s="41" t="n">
        <v>16821</v>
      </c>
      <c r="P1054" s="40" t="n">
        <v>6836</v>
      </c>
      <c r="Q1054" s="40" t="n">
        <v>7227</v>
      </c>
      <c r="R1054" s="40" t="n">
        <v>5969</v>
      </c>
    </row>
    <row r="1055" s="52" customFormat="true" ht="13.5" hidden="false" customHeight="true" outlineLevel="0" collapsed="false">
      <c r="A1055" s="11"/>
      <c r="B1055" s="11"/>
      <c r="C1055" s="11"/>
      <c r="D1055" s="11"/>
      <c r="E1055" s="48"/>
      <c r="F1055" s="49" t="s">
        <v>24</v>
      </c>
      <c r="G1055" s="54"/>
      <c r="H1055" s="39" t="n">
        <v>377038</v>
      </c>
      <c r="I1055" s="40" t="n">
        <v>412411</v>
      </c>
      <c r="J1055" s="40" t="n">
        <v>299053</v>
      </c>
      <c r="K1055" s="40" t="n">
        <v>373447</v>
      </c>
      <c r="L1055" s="40" t="n">
        <v>408332</v>
      </c>
      <c r="M1055" s="40" t="n">
        <v>296538</v>
      </c>
      <c r="N1055" s="40" t="n">
        <v>359053</v>
      </c>
      <c r="O1055" s="41" t="n">
        <v>14394</v>
      </c>
      <c r="P1055" s="40" t="n">
        <v>3591</v>
      </c>
      <c r="Q1055" s="40" t="n">
        <v>4079</v>
      </c>
      <c r="R1055" s="40" t="n">
        <v>2515</v>
      </c>
    </row>
    <row r="1056" s="52" customFormat="true" ht="13.5" hidden="false" customHeight="true" outlineLevel="0" collapsed="false">
      <c r="A1056" s="11"/>
      <c r="B1056" s="11"/>
      <c r="C1056" s="11"/>
      <c r="D1056" s="11"/>
      <c r="E1056" s="48"/>
      <c r="F1056" s="49" t="s">
        <v>25</v>
      </c>
      <c r="G1056" s="54"/>
      <c r="H1056" s="39" t="n">
        <v>650763</v>
      </c>
      <c r="I1056" s="40" t="n">
        <v>748609</v>
      </c>
      <c r="J1056" s="40" t="n">
        <v>435715</v>
      </c>
      <c r="K1056" s="40" t="n">
        <v>365805</v>
      </c>
      <c r="L1056" s="40" t="n">
        <v>414479</v>
      </c>
      <c r="M1056" s="40" t="n">
        <v>258828</v>
      </c>
      <c r="N1056" s="40" t="n">
        <v>348628</v>
      </c>
      <c r="O1056" s="41" t="n">
        <v>17177</v>
      </c>
      <c r="P1056" s="40" t="n">
        <v>284958</v>
      </c>
      <c r="Q1056" s="40" t="n">
        <v>334130</v>
      </c>
      <c r="R1056" s="40" t="n">
        <v>176887</v>
      </c>
    </row>
    <row r="1057" s="52" customFormat="true" ht="13.5" hidden="false" customHeight="true" outlineLevel="0" collapsed="false">
      <c r="A1057" s="11"/>
      <c r="B1057" s="11"/>
      <c r="C1057" s="11"/>
      <c r="D1057" s="11"/>
      <c r="E1057" s="48"/>
      <c r="F1057" s="49" t="s">
        <v>26</v>
      </c>
      <c r="G1057" s="54"/>
      <c r="H1057" s="39" t="n">
        <v>554193</v>
      </c>
      <c r="I1057" s="40" t="n">
        <v>641633</v>
      </c>
      <c r="J1057" s="40" t="n">
        <v>364649</v>
      </c>
      <c r="K1057" s="40" t="n">
        <v>367710</v>
      </c>
      <c r="L1057" s="40" t="n">
        <v>423313</v>
      </c>
      <c r="M1057" s="40" t="n">
        <v>247180</v>
      </c>
      <c r="N1057" s="40" t="n">
        <v>354374</v>
      </c>
      <c r="O1057" s="41" t="n">
        <v>13336</v>
      </c>
      <c r="P1057" s="40" t="n">
        <v>186483</v>
      </c>
      <c r="Q1057" s="40" t="n">
        <v>218320</v>
      </c>
      <c r="R1057" s="40" t="n">
        <v>117469</v>
      </c>
    </row>
    <row r="1058" s="52" customFormat="true" ht="13.5" hidden="false" customHeight="true" outlineLevel="0" collapsed="false">
      <c r="A1058" s="11"/>
      <c r="B1058" s="11"/>
      <c r="C1058" s="11"/>
      <c r="D1058" s="11"/>
      <c r="E1058" s="48"/>
      <c r="F1058" s="49" t="s">
        <v>27</v>
      </c>
      <c r="G1058" s="54"/>
      <c r="H1058" s="39" t="n">
        <v>364944</v>
      </c>
      <c r="I1058" s="40" t="n">
        <v>417865</v>
      </c>
      <c r="J1058" s="40" t="n">
        <v>250443</v>
      </c>
      <c r="K1058" s="40" t="n">
        <v>361870</v>
      </c>
      <c r="L1058" s="40" t="n">
        <v>414908</v>
      </c>
      <c r="M1058" s="40" t="n">
        <v>247115</v>
      </c>
      <c r="N1058" s="40" t="n">
        <v>346902</v>
      </c>
      <c r="O1058" s="41" t="n">
        <v>14968</v>
      </c>
      <c r="P1058" s="40" t="n">
        <v>3074</v>
      </c>
      <c r="Q1058" s="40" t="n">
        <v>2957</v>
      </c>
      <c r="R1058" s="40" t="n">
        <v>3328</v>
      </c>
    </row>
    <row r="1059" s="52" customFormat="true" ht="13.5" hidden="false" customHeight="true" outlineLevel="0" collapsed="false">
      <c r="A1059" s="11"/>
      <c r="B1059" s="11"/>
      <c r="C1059" s="11"/>
      <c r="D1059" s="11"/>
      <c r="E1059" s="48"/>
      <c r="F1059" s="49" t="s">
        <v>28</v>
      </c>
      <c r="G1059" s="54"/>
      <c r="H1059" s="39" t="n">
        <v>379707</v>
      </c>
      <c r="I1059" s="40" t="n">
        <v>434025</v>
      </c>
      <c r="J1059" s="40" t="n">
        <v>263354</v>
      </c>
      <c r="K1059" s="40" t="n">
        <v>369756</v>
      </c>
      <c r="L1059" s="40" t="n">
        <v>422414</v>
      </c>
      <c r="M1059" s="40" t="n">
        <v>256960</v>
      </c>
      <c r="N1059" s="40" t="n">
        <v>354371</v>
      </c>
      <c r="O1059" s="41" t="n">
        <v>15385</v>
      </c>
      <c r="P1059" s="40" t="n">
        <v>9951</v>
      </c>
      <c r="Q1059" s="40" t="n">
        <v>11611</v>
      </c>
      <c r="R1059" s="40" t="n">
        <v>6394</v>
      </c>
    </row>
    <row r="1060" s="52" customFormat="true" ht="13.5" hidden="false" customHeight="true" outlineLevel="0" collapsed="false">
      <c r="A1060" s="11"/>
      <c r="B1060" s="11"/>
      <c r="C1060" s="11"/>
      <c r="D1060" s="11"/>
      <c r="E1060" s="48"/>
      <c r="F1060" s="49" t="s">
        <v>29</v>
      </c>
      <c r="G1060" s="50"/>
      <c r="H1060" s="39" t="n">
        <v>376361</v>
      </c>
      <c r="I1060" s="40" t="n">
        <v>431459</v>
      </c>
      <c r="J1060" s="40" t="n">
        <v>254503</v>
      </c>
      <c r="K1060" s="40" t="n">
        <v>366244</v>
      </c>
      <c r="L1060" s="40" t="n">
        <v>419041</v>
      </c>
      <c r="M1060" s="40" t="n">
        <v>249475</v>
      </c>
      <c r="N1060" s="40" t="n">
        <v>350874</v>
      </c>
      <c r="O1060" s="41" t="n">
        <v>15370</v>
      </c>
      <c r="P1060" s="40" t="n">
        <v>10117</v>
      </c>
      <c r="Q1060" s="40" t="n">
        <v>12418</v>
      </c>
      <c r="R1060" s="40" t="n">
        <v>5028</v>
      </c>
    </row>
    <row r="1061" s="52" customFormat="true" ht="13.5" hidden="false" customHeight="true" outlineLevel="0" collapsed="false">
      <c r="A1061" s="11"/>
      <c r="B1061" s="11"/>
      <c r="C1061" s="11"/>
      <c r="D1061" s="11"/>
      <c r="E1061" s="48"/>
      <c r="F1061" s="49" t="s">
        <v>30</v>
      </c>
      <c r="G1061" s="50"/>
      <c r="H1061" s="39" t="n">
        <v>389297</v>
      </c>
      <c r="I1061" s="40" t="n">
        <v>448398</v>
      </c>
      <c r="J1061" s="40" t="n">
        <v>266410</v>
      </c>
      <c r="K1061" s="40" t="n">
        <v>371027</v>
      </c>
      <c r="L1061" s="40" t="n">
        <v>426903</v>
      </c>
      <c r="M1061" s="40" t="n">
        <v>254845</v>
      </c>
      <c r="N1061" s="40" t="n">
        <v>351215</v>
      </c>
      <c r="O1061" s="41" t="n">
        <v>19812</v>
      </c>
      <c r="P1061" s="40" t="n">
        <v>18270</v>
      </c>
      <c r="Q1061" s="40" t="n">
        <v>21495</v>
      </c>
      <c r="R1061" s="40" t="n">
        <v>11565</v>
      </c>
    </row>
    <row r="1062" s="52" customFormat="true" ht="13.5" hidden="false" customHeight="true" outlineLevel="0" collapsed="false">
      <c r="A1062" s="11"/>
      <c r="B1062" s="11"/>
      <c r="C1062" s="11"/>
      <c r="D1062" s="11"/>
      <c r="E1062" s="48"/>
      <c r="F1062" s="49" t="s">
        <v>31</v>
      </c>
      <c r="G1062" s="50"/>
      <c r="H1062" s="39" t="n">
        <v>959741</v>
      </c>
      <c r="I1062" s="40" t="n">
        <v>1128159</v>
      </c>
      <c r="J1062" s="40" t="n">
        <v>593776</v>
      </c>
      <c r="K1062" s="40" t="n">
        <v>375184</v>
      </c>
      <c r="L1062" s="40" t="n">
        <v>428763</v>
      </c>
      <c r="M1062" s="40" t="n">
        <v>258758</v>
      </c>
      <c r="N1062" s="40" t="n">
        <v>355509</v>
      </c>
      <c r="O1062" s="41" t="n">
        <v>19675</v>
      </c>
      <c r="P1062" s="40" t="n">
        <v>584557</v>
      </c>
      <c r="Q1062" s="40" t="n">
        <v>699396</v>
      </c>
      <c r="R1062" s="40" t="n">
        <v>335018</v>
      </c>
    </row>
    <row r="1063" s="52" customFormat="true" ht="9" hidden="false" customHeight="true" outlineLevel="0" collapsed="false">
      <c r="A1063" s="11"/>
      <c r="B1063" s="11"/>
      <c r="C1063" s="11"/>
      <c r="D1063" s="11"/>
      <c r="E1063" s="48"/>
      <c r="F1063" s="48"/>
      <c r="G1063" s="50"/>
      <c r="H1063" s="58"/>
      <c r="I1063" s="59"/>
      <c r="J1063" s="59"/>
      <c r="K1063" s="59"/>
      <c r="L1063" s="59"/>
      <c r="M1063" s="59"/>
      <c r="N1063" s="59"/>
      <c r="O1063" s="60"/>
      <c r="P1063" s="59"/>
      <c r="Q1063" s="59"/>
      <c r="R1063" s="59"/>
    </row>
    <row r="1064" s="69" customFormat="true" ht="9" hidden="false" customHeight="true" outlineLevel="0" collapsed="false">
      <c r="A1064" s="61"/>
      <c r="B1064" s="62"/>
      <c r="C1064" s="62"/>
      <c r="D1064" s="62"/>
      <c r="E1064" s="63"/>
      <c r="F1064" s="64"/>
      <c r="G1064" s="65"/>
      <c r="H1064" s="66"/>
      <c r="I1064" s="67"/>
      <c r="J1064" s="67"/>
      <c r="K1064" s="67"/>
      <c r="L1064" s="67"/>
      <c r="M1064" s="67"/>
      <c r="N1064" s="67"/>
      <c r="O1064" s="68"/>
      <c r="P1064" s="67"/>
      <c r="Q1064" s="67"/>
      <c r="R1064" s="67"/>
    </row>
    <row r="1065" customFormat="false" ht="18.75" hidden="false" customHeight="false" outlineLevel="0" collapsed="false">
      <c r="A1065" s="6"/>
      <c r="B1065" s="7" t="s">
        <v>0</v>
      </c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3.5" hidden="false" customHeight="true" outlineLevel="0" collapsed="false">
      <c r="A1066" s="6"/>
      <c r="B1066" s="8"/>
      <c r="C1066" s="8"/>
      <c r="D1066" s="8"/>
      <c r="E1066" s="8"/>
      <c r="F1066" s="8"/>
      <c r="G1066" s="8"/>
      <c r="H1066" s="9"/>
      <c r="I1066" s="9"/>
      <c r="J1066" s="9"/>
      <c r="K1066" s="9"/>
      <c r="L1066" s="9"/>
      <c r="M1066" s="9"/>
      <c r="N1066" s="9"/>
      <c r="O1066" s="10"/>
      <c r="P1066" s="9"/>
      <c r="Q1066" s="9"/>
      <c r="R1066" s="9"/>
    </row>
    <row r="1067" customFormat="false" ht="18.95" hidden="false" customHeight="true" outlineLevel="0" collapsed="false">
      <c r="A1067" s="11"/>
      <c r="B1067" s="12" t="s">
        <v>70</v>
      </c>
      <c r="C1067" s="11"/>
      <c r="D1067" s="11"/>
      <c r="F1067" s="13"/>
      <c r="G1067" s="13"/>
      <c r="H1067" s="14"/>
      <c r="I1067" s="14"/>
      <c r="J1067" s="5"/>
      <c r="N1067" s="5"/>
      <c r="O1067" s="15"/>
      <c r="P1067" s="5"/>
      <c r="Q1067" s="5"/>
      <c r="R1067" s="16" t="s">
        <v>2</v>
      </c>
    </row>
    <row r="1068" s="23" customFormat="true" ht="13.5" hidden="false" customHeight="true" outlineLevel="0" collapsed="false">
      <c r="A1068" s="17"/>
      <c r="B1068" s="18" t="s">
        <v>3</v>
      </c>
      <c r="C1068" s="18"/>
      <c r="D1068" s="18"/>
      <c r="E1068" s="18"/>
      <c r="F1068" s="18"/>
      <c r="G1068" s="19"/>
      <c r="H1068" s="20" t="s">
        <v>4</v>
      </c>
      <c r="I1068" s="20"/>
      <c r="J1068" s="20"/>
      <c r="K1068" s="20" t="s">
        <v>5</v>
      </c>
      <c r="L1068" s="20"/>
      <c r="M1068" s="20"/>
      <c r="N1068" s="20" t="s">
        <v>6</v>
      </c>
      <c r="O1068" s="21" t="s">
        <v>7</v>
      </c>
      <c r="P1068" s="22" t="s">
        <v>8</v>
      </c>
      <c r="Q1068" s="22"/>
      <c r="R1068" s="22"/>
    </row>
    <row r="1069" s="28" customFormat="true" ht="13.5" hidden="false" customHeight="true" outlineLevel="0" collapsed="false">
      <c r="A1069" s="24"/>
      <c r="B1069" s="18"/>
      <c r="C1069" s="18"/>
      <c r="D1069" s="18"/>
      <c r="E1069" s="18"/>
      <c r="F1069" s="18"/>
      <c r="G1069" s="25"/>
      <c r="H1069" s="26" t="s">
        <v>9</v>
      </c>
      <c r="I1069" s="26" t="s">
        <v>10</v>
      </c>
      <c r="J1069" s="27" t="s">
        <v>11</v>
      </c>
      <c r="K1069" s="26" t="s">
        <v>9</v>
      </c>
      <c r="L1069" s="26" t="s">
        <v>10</v>
      </c>
      <c r="M1069" s="27" t="s">
        <v>11</v>
      </c>
      <c r="N1069" s="20"/>
      <c r="O1069" s="21"/>
      <c r="P1069" s="26" t="s">
        <v>9</v>
      </c>
      <c r="Q1069" s="26" t="s">
        <v>10</v>
      </c>
      <c r="R1069" s="26" t="s">
        <v>11</v>
      </c>
    </row>
    <row r="1070" s="28" customFormat="true" ht="8.25" hidden="false" customHeight="true" outlineLevel="0" collapsed="false">
      <c r="A1070" s="29"/>
      <c r="B1070" s="30"/>
      <c r="C1070" s="30"/>
      <c r="D1070" s="30"/>
      <c r="E1070" s="30"/>
      <c r="F1070" s="30"/>
      <c r="G1070" s="31"/>
      <c r="H1070" s="32"/>
      <c r="I1070" s="33"/>
      <c r="J1070" s="33"/>
      <c r="K1070" s="33"/>
      <c r="L1070" s="33"/>
      <c r="M1070" s="33"/>
      <c r="N1070" s="33"/>
      <c r="O1070" s="34"/>
      <c r="P1070" s="33"/>
      <c r="Q1070" s="33"/>
      <c r="R1070" s="33"/>
    </row>
    <row r="1071" s="28" customFormat="true" ht="13.5" hidden="false" customHeight="true" outlineLevel="0" collapsed="false">
      <c r="A1071" s="35"/>
      <c r="B1071" s="36" t="s">
        <v>12</v>
      </c>
      <c r="C1071" s="37"/>
      <c r="D1071" s="37"/>
      <c r="E1071" s="37"/>
      <c r="F1071" s="37"/>
      <c r="G1071" s="38"/>
      <c r="H1071" s="39" t="n">
        <v>561176</v>
      </c>
      <c r="I1071" s="40" t="n">
        <v>637967</v>
      </c>
      <c r="J1071" s="40" t="n">
        <v>361318</v>
      </c>
      <c r="K1071" s="40" t="n">
        <v>419059</v>
      </c>
      <c r="L1071" s="40" t="n">
        <v>471643</v>
      </c>
      <c r="M1071" s="40" t="n">
        <v>282203</v>
      </c>
      <c r="N1071" s="40" t="n">
        <v>402123</v>
      </c>
      <c r="O1071" s="41" t="n">
        <v>16936</v>
      </c>
      <c r="P1071" s="40" t="n">
        <v>142117</v>
      </c>
      <c r="Q1071" s="40" t="n">
        <v>166324</v>
      </c>
      <c r="R1071" s="40" t="n">
        <v>79115</v>
      </c>
    </row>
    <row r="1072" s="28" customFormat="true" ht="13.5" hidden="false" customHeight="true" outlineLevel="0" collapsed="false">
      <c r="A1072" s="35"/>
      <c r="B1072" s="36" t="s">
        <v>13</v>
      </c>
      <c r="C1072" s="37"/>
      <c r="D1072" s="37"/>
      <c r="E1072" s="37"/>
      <c r="F1072" s="37"/>
      <c r="G1072" s="38"/>
      <c r="H1072" s="39" t="n">
        <v>531368</v>
      </c>
      <c r="I1072" s="40" t="n">
        <v>604397</v>
      </c>
      <c r="J1072" s="40" t="n">
        <v>334700</v>
      </c>
      <c r="K1072" s="40" t="n">
        <v>402225</v>
      </c>
      <c r="L1072" s="40" t="n">
        <v>452453</v>
      </c>
      <c r="M1072" s="40" t="n">
        <v>266961</v>
      </c>
      <c r="N1072" s="40" t="n">
        <v>385700</v>
      </c>
      <c r="O1072" s="41" t="n">
        <v>16525</v>
      </c>
      <c r="P1072" s="40" t="n">
        <v>129143</v>
      </c>
      <c r="Q1072" s="40" t="n">
        <v>151944</v>
      </c>
      <c r="R1072" s="40" t="n">
        <v>67739</v>
      </c>
    </row>
    <row r="1073" s="28" customFormat="true" ht="13.5" hidden="false" customHeight="true" outlineLevel="0" collapsed="false">
      <c r="A1073" s="35"/>
      <c r="B1073" s="36" t="s">
        <v>14</v>
      </c>
      <c r="C1073" s="37"/>
      <c r="D1073" s="37"/>
      <c r="E1073" s="37"/>
      <c r="F1073" s="37"/>
      <c r="G1073" s="38"/>
      <c r="H1073" s="39" t="n">
        <v>529711</v>
      </c>
      <c r="I1073" s="40" t="n">
        <v>598398</v>
      </c>
      <c r="J1073" s="40" t="n">
        <v>344381</v>
      </c>
      <c r="K1073" s="40" t="n">
        <v>402035</v>
      </c>
      <c r="L1073" s="40" t="n">
        <v>449911</v>
      </c>
      <c r="M1073" s="40" t="n">
        <v>272859</v>
      </c>
      <c r="N1073" s="40" t="n">
        <v>384968</v>
      </c>
      <c r="O1073" s="41" t="n">
        <v>17067</v>
      </c>
      <c r="P1073" s="40" t="n">
        <v>127676</v>
      </c>
      <c r="Q1073" s="40" t="n">
        <v>148487</v>
      </c>
      <c r="R1073" s="40" t="n">
        <v>71522</v>
      </c>
    </row>
    <row r="1074" s="28" customFormat="true" ht="13.5" hidden="false" customHeight="true" outlineLevel="0" collapsed="false">
      <c r="A1074" s="35"/>
      <c r="B1074" s="36" t="s">
        <v>15</v>
      </c>
      <c r="C1074" s="37"/>
      <c r="D1074" s="37"/>
      <c r="E1074" s="37"/>
      <c r="F1074" s="37"/>
      <c r="G1074" s="38"/>
      <c r="H1074" s="39" t="n">
        <v>506925</v>
      </c>
      <c r="I1074" s="40" t="n">
        <v>581223</v>
      </c>
      <c r="J1074" s="40" t="n">
        <v>338544</v>
      </c>
      <c r="K1074" s="40" t="n">
        <v>395027</v>
      </c>
      <c r="L1074" s="40" t="n">
        <v>448773</v>
      </c>
      <c r="M1074" s="40" t="n">
        <v>273224</v>
      </c>
      <c r="N1074" s="40" t="n">
        <v>378348</v>
      </c>
      <c r="O1074" s="41" t="n">
        <v>16679</v>
      </c>
      <c r="P1074" s="40" t="n">
        <v>111898</v>
      </c>
      <c r="Q1074" s="40" t="n">
        <v>132450</v>
      </c>
      <c r="R1074" s="40" t="n">
        <v>65320</v>
      </c>
    </row>
    <row r="1075" s="28" customFormat="true" ht="13.5" hidden="false" customHeight="true" outlineLevel="0" collapsed="false">
      <c r="A1075" s="35"/>
      <c r="B1075" s="36" t="s">
        <v>16</v>
      </c>
      <c r="C1075" s="37"/>
      <c r="D1075" s="37"/>
      <c r="E1075" s="37"/>
      <c r="F1075" s="37"/>
      <c r="G1075" s="38"/>
      <c r="H1075" s="39" t="n">
        <v>513973</v>
      </c>
      <c r="I1075" s="40" t="n">
        <v>590819</v>
      </c>
      <c r="J1075" s="40" t="n">
        <v>345443</v>
      </c>
      <c r="K1075" s="40" t="n">
        <v>390833</v>
      </c>
      <c r="L1075" s="40" t="n">
        <v>446044</v>
      </c>
      <c r="M1075" s="40" t="n">
        <v>269752</v>
      </c>
      <c r="N1075" s="40" t="n">
        <v>374571</v>
      </c>
      <c r="O1075" s="41" t="n">
        <v>16262</v>
      </c>
      <c r="P1075" s="40" t="n">
        <v>123140</v>
      </c>
      <c r="Q1075" s="40" t="n">
        <v>144775</v>
      </c>
      <c r="R1075" s="40" t="n">
        <v>75691</v>
      </c>
    </row>
    <row r="1076" s="28" customFormat="true" ht="13.5" hidden="false" customHeight="true" outlineLevel="0" collapsed="false">
      <c r="A1076" s="35"/>
      <c r="B1076" s="36" t="s">
        <v>17</v>
      </c>
      <c r="C1076" s="37"/>
      <c r="D1076" s="37"/>
      <c r="E1076" s="37"/>
      <c r="F1076" s="37"/>
      <c r="G1076" s="38"/>
      <c r="H1076" s="39" t="n">
        <v>501683</v>
      </c>
      <c r="I1076" s="40" t="n">
        <v>577452</v>
      </c>
      <c r="J1076" s="40" t="n">
        <v>334920</v>
      </c>
      <c r="K1076" s="40" t="n">
        <v>383443</v>
      </c>
      <c r="L1076" s="40" t="n">
        <v>437686</v>
      </c>
      <c r="M1076" s="40" t="n">
        <v>264057</v>
      </c>
      <c r="N1076" s="40" t="n">
        <v>367967</v>
      </c>
      <c r="O1076" s="41" t="n">
        <v>15476</v>
      </c>
      <c r="P1076" s="40" t="n">
        <v>118240</v>
      </c>
      <c r="Q1076" s="40" t="n">
        <v>139766</v>
      </c>
      <c r="R1076" s="40" t="n">
        <v>70863</v>
      </c>
    </row>
    <row r="1077" s="28" customFormat="true" ht="13.5" hidden="false" customHeight="true" outlineLevel="0" collapsed="false">
      <c r="A1077" s="35"/>
      <c r="B1077" s="36" t="s">
        <v>18</v>
      </c>
      <c r="C1077" s="37"/>
      <c r="D1077" s="37"/>
      <c r="E1077" s="37"/>
      <c r="F1077" s="37"/>
      <c r="G1077" s="38"/>
      <c r="H1077" s="39" t="n">
        <v>497635</v>
      </c>
      <c r="I1077" s="40" t="n">
        <v>588760</v>
      </c>
      <c r="J1077" s="40" t="n">
        <v>321206</v>
      </c>
      <c r="K1077" s="40" t="n">
        <v>384041</v>
      </c>
      <c r="L1077" s="40" t="n">
        <v>449627</v>
      </c>
      <c r="M1077" s="40" t="n">
        <v>257058</v>
      </c>
      <c r="N1077" s="40" t="n">
        <v>367815</v>
      </c>
      <c r="O1077" s="41" t="n">
        <v>16226</v>
      </c>
      <c r="P1077" s="40" t="n">
        <v>113594</v>
      </c>
      <c r="Q1077" s="40" t="n">
        <v>139133</v>
      </c>
      <c r="R1077" s="40" t="n">
        <v>64148</v>
      </c>
    </row>
    <row r="1078" s="28" customFormat="true" ht="9" hidden="false" customHeight="true" outlineLevel="0" collapsed="false">
      <c r="A1078" s="42"/>
      <c r="B1078" s="43"/>
      <c r="C1078" s="43"/>
      <c r="D1078" s="43"/>
      <c r="E1078" s="43"/>
      <c r="F1078" s="43"/>
      <c r="G1078" s="38"/>
      <c r="H1078" s="44"/>
      <c r="I1078" s="45"/>
      <c r="J1078" s="45"/>
      <c r="K1078" s="45"/>
      <c r="L1078" s="45"/>
      <c r="M1078" s="45"/>
      <c r="N1078" s="45"/>
      <c r="O1078" s="46"/>
      <c r="P1078" s="45"/>
      <c r="Q1078" s="45"/>
      <c r="R1078" s="45"/>
    </row>
    <row r="1079" s="52" customFormat="true" ht="13.5" hidden="false" customHeight="true" outlineLevel="0" collapsed="false">
      <c r="A1079" s="11"/>
      <c r="B1079" s="11"/>
      <c r="C1079" s="47" t="s">
        <v>19</v>
      </c>
      <c r="D1079" s="11"/>
      <c r="E1079" s="48"/>
      <c r="F1079" s="49" t="s">
        <v>20</v>
      </c>
      <c r="G1079" s="50"/>
      <c r="H1079" s="39" t="n">
        <v>386057</v>
      </c>
      <c r="I1079" s="40" t="n">
        <v>453417</v>
      </c>
      <c r="J1079" s="40" t="n">
        <v>256601</v>
      </c>
      <c r="K1079" s="40" t="n">
        <v>377291</v>
      </c>
      <c r="L1079" s="40" t="n">
        <v>442861</v>
      </c>
      <c r="M1079" s="40" t="n">
        <v>251275</v>
      </c>
      <c r="N1079" s="40" t="n">
        <v>361990</v>
      </c>
      <c r="O1079" s="41" t="n">
        <v>15301</v>
      </c>
      <c r="P1079" s="40" t="n">
        <v>8766</v>
      </c>
      <c r="Q1079" s="40" t="n">
        <v>10556</v>
      </c>
      <c r="R1079" s="40" t="n">
        <v>5326</v>
      </c>
    </row>
    <row r="1080" s="52" customFormat="true" ht="13.5" hidden="false" customHeight="true" outlineLevel="0" collapsed="false">
      <c r="A1080" s="11"/>
      <c r="B1080" s="11"/>
      <c r="C1080" s="11"/>
      <c r="D1080" s="11"/>
      <c r="E1080" s="48"/>
      <c r="F1080" s="49" t="s">
        <v>21</v>
      </c>
      <c r="G1080" s="50"/>
      <c r="H1080" s="39" t="n">
        <v>394918</v>
      </c>
      <c r="I1080" s="40" t="n">
        <v>461161</v>
      </c>
      <c r="J1080" s="40" t="n">
        <v>265531</v>
      </c>
      <c r="K1080" s="40" t="n">
        <v>385439</v>
      </c>
      <c r="L1080" s="40" t="n">
        <v>450171</v>
      </c>
      <c r="M1080" s="40" t="n">
        <v>259003</v>
      </c>
      <c r="N1080" s="40" t="n">
        <v>368709</v>
      </c>
      <c r="O1080" s="41" t="n">
        <v>16730</v>
      </c>
      <c r="P1080" s="40" t="n">
        <v>9479</v>
      </c>
      <c r="Q1080" s="40" t="n">
        <v>10990</v>
      </c>
      <c r="R1080" s="40" t="n">
        <v>6528</v>
      </c>
    </row>
    <row r="1081" s="52" customFormat="true" ht="13.5" hidden="false" customHeight="true" outlineLevel="0" collapsed="false">
      <c r="A1081" s="11"/>
      <c r="B1081" s="11"/>
      <c r="C1081" s="11"/>
      <c r="D1081" s="11"/>
      <c r="E1081" s="48"/>
      <c r="F1081" s="49" t="s">
        <v>22</v>
      </c>
      <c r="G1081" s="50"/>
      <c r="H1081" s="39" t="n">
        <v>494187</v>
      </c>
      <c r="I1081" s="40" t="n">
        <v>591678</v>
      </c>
      <c r="J1081" s="40" t="n">
        <v>307495</v>
      </c>
      <c r="K1081" s="40" t="n">
        <v>385110</v>
      </c>
      <c r="L1081" s="40" t="n">
        <v>452221</v>
      </c>
      <c r="M1081" s="40" t="n">
        <v>256594</v>
      </c>
      <c r="N1081" s="40" t="n">
        <v>368922</v>
      </c>
      <c r="O1081" s="41" t="n">
        <v>16188</v>
      </c>
      <c r="P1081" s="40" t="n">
        <v>109077</v>
      </c>
      <c r="Q1081" s="40" t="n">
        <v>139457</v>
      </c>
      <c r="R1081" s="40" t="n">
        <v>50901</v>
      </c>
    </row>
    <row r="1082" s="52" customFormat="true" ht="13.5" hidden="false" customHeight="true" outlineLevel="0" collapsed="false">
      <c r="A1082" s="11"/>
      <c r="B1082" s="11"/>
      <c r="C1082" s="11"/>
      <c r="D1082" s="11"/>
      <c r="E1082" s="53"/>
      <c r="F1082" s="49" t="s">
        <v>23</v>
      </c>
      <c r="G1082" s="54"/>
      <c r="H1082" s="39" t="n">
        <v>404531</v>
      </c>
      <c r="I1082" s="40" t="n">
        <v>472714</v>
      </c>
      <c r="J1082" s="40" t="n">
        <v>274250</v>
      </c>
      <c r="K1082" s="40" t="n">
        <v>388559</v>
      </c>
      <c r="L1082" s="40" t="n">
        <v>456029</v>
      </c>
      <c r="M1082" s="40" t="n">
        <v>259639</v>
      </c>
      <c r="N1082" s="40" t="n">
        <v>371752</v>
      </c>
      <c r="O1082" s="41" t="n">
        <v>16807</v>
      </c>
      <c r="P1082" s="40" t="n">
        <v>15972</v>
      </c>
      <c r="Q1082" s="40" t="n">
        <v>16685</v>
      </c>
      <c r="R1082" s="40" t="n">
        <v>14611</v>
      </c>
    </row>
    <row r="1083" s="52" customFormat="true" ht="13.5" hidden="false" customHeight="true" outlineLevel="0" collapsed="false">
      <c r="A1083" s="11"/>
      <c r="B1083" s="11"/>
      <c r="C1083" s="11"/>
      <c r="D1083" s="11"/>
      <c r="E1083" s="48"/>
      <c r="F1083" s="49" t="s">
        <v>24</v>
      </c>
      <c r="G1083" s="54"/>
      <c r="H1083" s="39" t="n">
        <v>401419</v>
      </c>
      <c r="I1083" s="40" t="n">
        <v>472969</v>
      </c>
      <c r="J1083" s="40" t="n">
        <v>266778</v>
      </c>
      <c r="K1083" s="40" t="n">
        <v>384268</v>
      </c>
      <c r="L1083" s="40" t="n">
        <v>451708</v>
      </c>
      <c r="M1083" s="40" t="n">
        <v>257362</v>
      </c>
      <c r="N1083" s="40" t="n">
        <v>368775</v>
      </c>
      <c r="O1083" s="41" t="n">
        <v>15493</v>
      </c>
      <c r="P1083" s="40" t="n">
        <v>17151</v>
      </c>
      <c r="Q1083" s="40" t="n">
        <v>21261</v>
      </c>
      <c r="R1083" s="40" t="n">
        <v>9416</v>
      </c>
    </row>
    <row r="1084" s="52" customFormat="true" ht="13.5" hidden="false" customHeight="true" outlineLevel="0" collapsed="false">
      <c r="A1084" s="11"/>
      <c r="B1084" s="11"/>
      <c r="C1084" s="11"/>
      <c r="D1084" s="11"/>
      <c r="E1084" s="48"/>
      <c r="F1084" s="49" t="s">
        <v>25</v>
      </c>
      <c r="G1084" s="54"/>
      <c r="H1084" s="39" t="n">
        <v>789187</v>
      </c>
      <c r="I1084" s="40" t="n">
        <v>948716</v>
      </c>
      <c r="J1084" s="40" t="n">
        <v>481426</v>
      </c>
      <c r="K1084" s="40" t="n">
        <v>382508</v>
      </c>
      <c r="L1084" s="40" t="n">
        <v>447201</v>
      </c>
      <c r="M1084" s="40" t="n">
        <v>257703</v>
      </c>
      <c r="N1084" s="40" t="n">
        <v>366135</v>
      </c>
      <c r="O1084" s="41" t="n">
        <v>16373</v>
      </c>
      <c r="P1084" s="40" t="n">
        <v>406679</v>
      </c>
      <c r="Q1084" s="40" t="n">
        <v>501515</v>
      </c>
      <c r="R1084" s="40" t="n">
        <v>223723</v>
      </c>
    </row>
    <row r="1085" s="52" customFormat="true" ht="13.5" hidden="false" customHeight="true" outlineLevel="0" collapsed="false">
      <c r="A1085" s="11"/>
      <c r="B1085" s="11"/>
      <c r="C1085" s="11"/>
      <c r="D1085" s="11"/>
      <c r="E1085" s="48"/>
      <c r="F1085" s="49" t="s">
        <v>26</v>
      </c>
      <c r="G1085" s="54"/>
      <c r="H1085" s="39" t="n">
        <v>582001</v>
      </c>
      <c r="I1085" s="40" t="n">
        <v>701168</v>
      </c>
      <c r="J1085" s="40" t="n">
        <v>354950</v>
      </c>
      <c r="K1085" s="40" t="n">
        <v>384640</v>
      </c>
      <c r="L1085" s="40" t="n">
        <v>451964</v>
      </c>
      <c r="M1085" s="40" t="n">
        <v>256366</v>
      </c>
      <c r="N1085" s="40" t="n">
        <v>368738</v>
      </c>
      <c r="O1085" s="41" t="n">
        <v>15902</v>
      </c>
      <c r="P1085" s="40" t="n">
        <v>197361</v>
      </c>
      <c r="Q1085" s="40" t="n">
        <v>249204</v>
      </c>
      <c r="R1085" s="40" t="n">
        <v>98584</v>
      </c>
    </row>
    <row r="1086" s="52" customFormat="true" ht="13.5" hidden="false" customHeight="true" outlineLevel="0" collapsed="false">
      <c r="A1086" s="11"/>
      <c r="B1086" s="11"/>
      <c r="C1086" s="11"/>
      <c r="D1086" s="11"/>
      <c r="E1086" s="48"/>
      <c r="F1086" s="49" t="s">
        <v>27</v>
      </c>
      <c r="G1086" s="54"/>
      <c r="H1086" s="39" t="n">
        <v>415071</v>
      </c>
      <c r="I1086" s="40" t="n">
        <v>488729</v>
      </c>
      <c r="J1086" s="40" t="n">
        <v>272357</v>
      </c>
      <c r="K1086" s="40" t="n">
        <v>386025</v>
      </c>
      <c r="L1086" s="40" t="n">
        <v>453333</v>
      </c>
      <c r="M1086" s="40" t="n">
        <v>255615</v>
      </c>
      <c r="N1086" s="40" t="n">
        <v>369930</v>
      </c>
      <c r="O1086" s="41" t="n">
        <v>16095</v>
      </c>
      <c r="P1086" s="40" t="n">
        <v>29046</v>
      </c>
      <c r="Q1086" s="40" t="n">
        <v>35396</v>
      </c>
      <c r="R1086" s="40" t="n">
        <v>16742</v>
      </c>
    </row>
    <row r="1087" s="52" customFormat="true" ht="13.5" hidden="false" customHeight="true" outlineLevel="0" collapsed="false">
      <c r="A1087" s="11"/>
      <c r="B1087" s="11"/>
      <c r="C1087" s="11"/>
      <c r="D1087" s="11"/>
      <c r="E1087" s="48"/>
      <c r="F1087" s="49" t="s">
        <v>28</v>
      </c>
      <c r="G1087" s="54"/>
      <c r="H1087" s="39" t="n">
        <v>402838</v>
      </c>
      <c r="I1087" s="40" t="n">
        <v>470823</v>
      </c>
      <c r="J1087" s="40" t="n">
        <v>268013</v>
      </c>
      <c r="K1087" s="40" t="n">
        <v>385487</v>
      </c>
      <c r="L1087" s="40" t="n">
        <v>450092</v>
      </c>
      <c r="M1087" s="40" t="n">
        <v>257367</v>
      </c>
      <c r="N1087" s="40" t="n">
        <v>369149</v>
      </c>
      <c r="O1087" s="41" t="n">
        <v>16338</v>
      </c>
      <c r="P1087" s="40" t="n">
        <v>17351</v>
      </c>
      <c r="Q1087" s="40" t="n">
        <v>20731</v>
      </c>
      <c r="R1087" s="40" t="n">
        <v>10646</v>
      </c>
    </row>
    <row r="1088" s="52" customFormat="true" ht="13.5" hidden="false" customHeight="true" outlineLevel="0" collapsed="false">
      <c r="A1088" s="11"/>
      <c r="B1088" s="11"/>
      <c r="C1088" s="11"/>
      <c r="D1088" s="11"/>
      <c r="E1088" s="48"/>
      <c r="F1088" s="49" t="s">
        <v>29</v>
      </c>
      <c r="G1088" s="50"/>
      <c r="H1088" s="39" t="n">
        <v>391125</v>
      </c>
      <c r="I1088" s="40" t="n">
        <v>456498</v>
      </c>
      <c r="J1088" s="40" t="n">
        <v>262799</v>
      </c>
      <c r="K1088" s="40" t="n">
        <v>382044</v>
      </c>
      <c r="L1088" s="40" t="n">
        <v>445921</v>
      </c>
      <c r="M1088" s="40" t="n">
        <v>256655</v>
      </c>
      <c r="N1088" s="40" t="n">
        <v>366386</v>
      </c>
      <c r="O1088" s="41" t="n">
        <v>15658</v>
      </c>
      <c r="P1088" s="40" t="n">
        <v>9081</v>
      </c>
      <c r="Q1088" s="40" t="n">
        <v>10577</v>
      </c>
      <c r="R1088" s="40" t="n">
        <v>6144</v>
      </c>
    </row>
    <row r="1089" s="52" customFormat="true" ht="13.5" hidden="false" customHeight="true" outlineLevel="0" collapsed="false">
      <c r="A1089" s="11"/>
      <c r="B1089" s="11"/>
      <c r="C1089" s="11"/>
      <c r="D1089" s="11"/>
      <c r="E1089" s="48"/>
      <c r="F1089" s="49" t="s">
        <v>30</v>
      </c>
      <c r="G1089" s="50"/>
      <c r="H1089" s="39" t="n">
        <v>397656</v>
      </c>
      <c r="I1089" s="40" t="n">
        <v>463235</v>
      </c>
      <c r="J1089" s="40" t="n">
        <v>267748</v>
      </c>
      <c r="K1089" s="40" t="n">
        <v>385078</v>
      </c>
      <c r="L1089" s="40" t="n">
        <v>448086</v>
      </c>
      <c r="M1089" s="40" t="n">
        <v>260262</v>
      </c>
      <c r="N1089" s="40" t="n">
        <v>367505</v>
      </c>
      <c r="O1089" s="41" t="n">
        <v>17573</v>
      </c>
      <c r="P1089" s="40" t="n">
        <v>12578</v>
      </c>
      <c r="Q1089" s="40" t="n">
        <v>15149</v>
      </c>
      <c r="R1089" s="40" t="n">
        <v>7486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48"/>
      <c r="F1090" s="49" t="s">
        <v>31</v>
      </c>
      <c r="G1090" s="50"/>
      <c r="H1090" s="39" t="n">
        <v>919488</v>
      </c>
      <c r="I1090" s="40" t="n">
        <v>1091569</v>
      </c>
      <c r="J1090" s="40" t="n">
        <v>582096</v>
      </c>
      <c r="K1090" s="40" t="n">
        <v>382016</v>
      </c>
      <c r="L1090" s="40" t="n">
        <v>445770</v>
      </c>
      <c r="M1090" s="40" t="n">
        <v>257015</v>
      </c>
      <c r="N1090" s="40" t="n">
        <v>365719</v>
      </c>
      <c r="O1090" s="41" t="n">
        <v>16297</v>
      </c>
      <c r="P1090" s="40" t="n">
        <v>537472</v>
      </c>
      <c r="Q1090" s="40" t="n">
        <v>645799</v>
      </c>
      <c r="R1090" s="40" t="n">
        <v>325081</v>
      </c>
    </row>
    <row r="1091" s="52" customFormat="true" ht="9" hidden="false" customHeight="true" outlineLevel="0" collapsed="false">
      <c r="A1091" s="11"/>
      <c r="B1091" s="11"/>
      <c r="C1091" s="11"/>
      <c r="D1091" s="11"/>
      <c r="E1091" s="48"/>
      <c r="F1091" s="48"/>
      <c r="G1091" s="50"/>
      <c r="H1091" s="58"/>
      <c r="I1091" s="59"/>
      <c r="J1091" s="59"/>
      <c r="K1091" s="59"/>
      <c r="L1091" s="59"/>
      <c r="M1091" s="59"/>
      <c r="N1091" s="59"/>
      <c r="O1091" s="60"/>
      <c r="P1091" s="59"/>
      <c r="Q1091" s="59"/>
      <c r="R1091" s="59"/>
    </row>
    <row r="1092" s="69" customFormat="true" ht="9" hidden="false" customHeight="true" outlineLevel="0" collapsed="false">
      <c r="A1092" s="61"/>
      <c r="B1092" s="62"/>
      <c r="C1092" s="62"/>
      <c r="D1092" s="62"/>
      <c r="E1092" s="63"/>
      <c r="F1092" s="64"/>
      <c r="G1092" s="65"/>
      <c r="H1092" s="66"/>
      <c r="I1092" s="67"/>
      <c r="J1092" s="67"/>
      <c r="K1092" s="67"/>
      <c r="L1092" s="67"/>
      <c r="M1092" s="67"/>
      <c r="N1092" s="67"/>
      <c r="O1092" s="68"/>
      <c r="P1092" s="67"/>
      <c r="Q1092" s="67"/>
      <c r="R1092" s="67"/>
    </row>
    <row r="1093" s="57" customFormat="true" ht="14.25" hidden="false" customHeight="false" outlineLevel="0" collapsed="false">
      <c r="H1093" s="70"/>
      <c r="I1093" s="70"/>
      <c r="J1093" s="70"/>
      <c r="K1093" s="70"/>
      <c r="L1093" s="70"/>
      <c r="M1093" s="70"/>
      <c r="N1093" s="70"/>
      <c r="O1093" s="71"/>
      <c r="P1093" s="70"/>
      <c r="Q1093" s="70"/>
      <c r="R1093" s="70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.95" hidden="false" customHeight="true" outlineLevel="0" collapsed="false">
      <c r="A1095" s="11"/>
      <c r="B1095" s="12" t="s">
        <v>71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8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6" t="s">
        <v>9</v>
      </c>
      <c r="I1097" s="26" t="s">
        <v>10</v>
      </c>
      <c r="J1097" s="27" t="s">
        <v>11</v>
      </c>
      <c r="K1097" s="26" t="s">
        <v>9</v>
      </c>
      <c r="L1097" s="26" t="s">
        <v>10</v>
      </c>
      <c r="M1097" s="27" t="s">
        <v>11</v>
      </c>
      <c r="N1097" s="20"/>
      <c r="O1097" s="21"/>
      <c r="P1097" s="26" t="s">
        <v>9</v>
      </c>
      <c r="Q1097" s="26" t="s">
        <v>10</v>
      </c>
      <c r="R1097" s="26" t="s">
        <v>11</v>
      </c>
    </row>
    <row r="1098" s="28" customFormat="true" ht="7.5" hidden="false" customHeight="true" outlineLevel="0" collapsed="false">
      <c r="A1098" s="29"/>
      <c r="B1098" s="30"/>
      <c r="C1098" s="30"/>
      <c r="D1098" s="30"/>
      <c r="E1098" s="30"/>
      <c r="F1098" s="30"/>
      <c r="G1098" s="31"/>
      <c r="H1098" s="32"/>
      <c r="I1098" s="33"/>
      <c r="J1098" s="33"/>
      <c r="K1098" s="33"/>
      <c r="L1098" s="33"/>
      <c r="M1098" s="33"/>
      <c r="N1098" s="33"/>
      <c r="O1098" s="34"/>
      <c r="P1098" s="33"/>
      <c r="Q1098" s="33"/>
      <c r="R1098" s="33"/>
    </row>
    <row r="1099" s="28" customFormat="true" ht="13.5" hidden="false" customHeight="true" outlineLevel="0" collapsed="false">
      <c r="A1099" s="35"/>
      <c r="B1099" s="36" t="s">
        <v>12</v>
      </c>
      <c r="C1099" s="37"/>
      <c r="D1099" s="37"/>
      <c r="E1099" s="37"/>
      <c r="F1099" s="37"/>
      <c r="G1099" s="38"/>
      <c r="H1099" s="72" t="s">
        <v>41</v>
      </c>
      <c r="I1099" s="73" t="s">
        <v>41</v>
      </c>
      <c r="J1099" s="73" t="s">
        <v>41</v>
      </c>
      <c r="K1099" s="73" t="s">
        <v>41</v>
      </c>
      <c r="L1099" s="73" t="s">
        <v>41</v>
      </c>
      <c r="M1099" s="73" t="s">
        <v>41</v>
      </c>
      <c r="N1099" s="73" t="s">
        <v>41</v>
      </c>
      <c r="O1099" s="73" t="s">
        <v>41</v>
      </c>
      <c r="P1099" s="73" t="s">
        <v>41</v>
      </c>
      <c r="Q1099" s="73" t="s">
        <v>41</v>
      </c>
      <c r="R1099" s="73" t="s">
        <v>41</v>
      </c>
    </row>
    <row r="1100" s="28" customFormat="true" ht="13.5" hidden="false" customHeight="true" outlineLevel="0" collapsed="false">
      <c r="A1100" s="35"/>
      <c r="B1100" s="36" t="s">
        <v>13</v>
      </c>
      <c r="C1100" s="37"/>
      <c r="D1100" s="37"/>
      <c r="E1100" s="37"/>
      <c r="F1100" s="37"/>
      <c r="G1100" s="38"/>
      <c r="H1100" s="72" t="s">
        <v>41</v>
      </c>
      <c r="I1100" s="73" t="s">
        <v>41</v>
      </c>
      <c r="J1100" s="73" t="s">
        <v>41</v>
      </c>
      <c r="K1100" s="73" t="s">
        <v>41</v>
      </c>
      <c r="L1100" s="73" t="s">
        <v>41</v>
      </c>
      <c r="M1100" s="73" t="s">
        <v>41</v>
      </c>
      <c r="N1100" s="73" t="s">
        <v>41</v>
      </c>
      <c r="O1100" s="73" t="s">
        <v>41</v>
      </c>
      <c r="P1100" s="73" t="s">
        <v>41</v>
      </c>
      <c r="Q1100" s="73" t="s">
        <v>41</v>
      </c>
      <c r="R1100" s="73" t="s">
        <v>41</v>
      </c>
    </row>
    <row r="1101" s="28" customFormat="true" ht="13.5" hidden="false" customHeight="true" outlineLevel="0" collapsed="false">
      <c r="A1101" s="35"/>
      <c r="B1101" s="36" t="s">
        <v>14</v>
      </c>
      <c r="C1101" s="37"/>
      <c r="D1101" s="37"/>
      <c r="E1101" s="37"/>
      <c r="F1101" s="37"/>
      <c r="G1101" s="38"/>
      <c r="H1101" s="72" t="s">
        <v>41</v>
      </c>
      <c r="I1101" s="73" t="s">
        <v>41</v>
      </c>
      <c r="J1101" s="73" t="s">
        <v>41</v>
      </c>
      <c r="K1101" s="73" t="s">
        <v>41</v>
      </c>
      <c r="L1101" s="73" t="s">
        <v>41</v>
      </c>
      <c r="M1101" s="73" t="s">
        <v>41</v>
      </c>
      <c r="N1101" s="73" t="s">
        <v>41</v>
      </c>
      <c r="O1101" s="73" t="s">
        <v>41</v>
      </c>
      <c r="P1101" s="73" t="s">
        <v>41</v>
      </c>
      <c r="Q1101" s="73" t="s">
        <v>41</v>
      </c>
      <c r="R1101" s="73" t="s">
        <v>41</v>
      </c>
    </row>
    <row r="1102" s="28" customFormat="true" ht="13.5" hidden="false" customHeight="true" outlineLevel="0" collapsed="false">
      <c r="A1102" s="35"/>
      <c r="B1102" s="36" t="s">
        <v>15</v>
      </c>
      <c r="C1102" s="37"/>
      <c r="D1102" s="37"/>
      <c r="E1102" s="37"/>
      <c r="F1102" s="37"/>
      <c r="G1102" s="38"/>
      <c r="H1102" s="72" t="s">
        <v>41</v>
      </c>
      <c r="I1102" s="73" t="s">
        <v>41</v>
      </c>
      <c r="J1102" s="73" t="s">
        <v>41</v>
      </c>
      <c r="K1102" s="73" t="s">
        <v>41</v>
      </c>
      <c r="L1102" s="73" t="s">
        <v>41</v>
      </c>
      <c r="M1102" s="73" t="s">
        <v>41</v>
      </c>
      <c r="N1102" s="73" t="s">
        <v>41</v>
      </c>
      <c r="O1102" s="73" t="s">
        <v>41</v>
      </c>
      <c r="P1102" s="73" t="s">
        <v>41</v>
      </c>
      <c r="Q1102" s="73" t="s">
        <v>41</v>
      </c>
      <c r="R1102" s="73" t="s">
        <v>41</v>
      </c>
    </row>
    <row r="1103" s="28" customFormat="true" ht="13.5" hidden="false" customHeight="true" outlineLevel="0" collapsed="false">
      <c r="A1103" s="35"/>
      <c r="B1103" s="36" t="s">
        <v>16</v>
      </c>
      <c r="C1103" s="37"/>
      <c r="D1103" s="37"/>
      <c r="E1103" s="37"/>
      <c r="F1103" s="37"/>
      <c r="G1103" s="38"/>
      <c r="H1103" s="39" t="n">
        <v>257577</v>
      </c>
      <c r="I1103" s="40" t="n">
        <v>345607</v>
      </c>
      <c r="J1103" s="40" t="n">
        <v>174480</v>
      </c>
      <c r="K1103" s="40" t="n">
        <v>228008</v>
      </c>
      <c r="L1103" s="40" t="n">
        <v>299533</v>
      </c>
      <c r="M1103" s="40" t="n">
        <v>160492</v>
      </c>
      <c r="N1103" s="40" t="n">
        <v>217730</v>
      </c>
      <c r="O1103" s="41" t="n">
        <v>10278</v>
      </c>
      <c r="P1103" s="40" t="n">
        <v>29569</v>
      </c>
      <c r="Q1103" s="40" t="n">
        <v>46074</v>
      </c>
      <c r="R1103" s="40" t="n">
        <v>13988</v>
      </c>
    </row>
    <row r="1104" s="28" customFormat="true" ht="13.5" hidden="false" customHeight="true" outlineLevel="0" collapsed="false">
      <c r="A1104" s="35"/>
      <c r="B1104" s="36" t="s">
        <v>17</v>
      </c>
      <c r="C1104" s="37"/>
      <c r="D1104" s="37"/>
      <c r="E1104" s="37"/>
      <c r="F1104" s="37"/>
      <c r="G1104" s="38"/>
      <c r="H1104" s="39" t="n">
        <v>247469</v>
      </c>
      <c r="I1104" s="40" t="n">
        <v>333159</v>
      </c>
      <c r="J1104" s="40" t="n">
        <v>174863</v>
      </c>
      <c r="K1104" s="40" t="n">
        <v>219473</v>
      </c>
      <c r="L1104" s="40" t="n">
        <v>290628</v>
      </c>
      <c r="M1104" s="40" t="n">
        <v>159183</v>
      </c>
      <c r="N1104" s="40" t="n">
        <v>210900</v>
      </c>
      <c r="O1104" s="41" t="n">
        <v>8573</v>
      </c>
      <c r="P1104" s="40" t="n">
        <v>27996</v>
      </c>
      <c r="Q1104" s="40" t="n">
        <v>42531</v>
      </c>
      <c r="R1104" s="40" t="n">
        <v>15680</v>
      </c>
    </row>
    <row r="1105" s="28" customFormat="true" ht="13.5" hidden="false" customHeight="true" outlineLevel="0" collapsed="false">
      <c r="A1105" s="35"/>
      <c r="B1105" s="36" t="s">
        <v>18</v>
      </c>
      <c r="C1105" s="37"/>
      <c r="D1105" s="37"/>
      <c r="E1105" s="37"/>
      <c r="F1105" s="37"/>
      <c r="G1105" s="38"/>
      <c r="H1105" s="39" t="n">
        <v>243067</v>
      </c>
      <c r="I1105" s="40" t="n">
        <v>319468</v>
      </c>
      <c r="J1105" s="40" t="n">
        <v>182878</v>
      </c>
      <c r="K1105" s="40" t="n">
        <v>212277</v>
      </c>
      <c r="L1105" s="40" t="n">
        <v>274457</v>
      </c>
      <c r="M1105" s="40" t="n">
        <v>163291</v>
      </c>
      <c r="N1105" s="40" t="n">
        <v>201962</v>
      </c>
      <c r="O1105" s="41" t="n">
        <v>10315</v>
      </c>
      <c r="P1105" s="40" t="n">
        <v>30790</v>
      </c>
      <c r="Q1105" s="40" t="n">
        <v>45011</v>
      </c>
      <c r="R1105" s="40" t="n">
        <v>19587</v>
      </c>
    </row>
    <row r="1106" s="28" customFormat="true" ht="9" hidden="false" customHeight="true" outlineLevel="0" collapsed="false">
      <c r="A1106" s="42"/>
      <c r="B1106" s="43"/>
      <c r="C1106" s="43"/>
      <c r="D1106" s="43"/>
      <c r="E1106" s="43"/>
      <c r="F1106" s="43"/>
      <c r="G1106" s="38"/>
      <c r="H1106" s="44"/>
      <c r="I1106" s="45"/>
      <c r="J1106" s="45"/>
      <c r="K1106" s="45"/>
      <c r="L1106" s="45"/>
      <c r="M1106" s="45"/>
      <c r="N1106" s="45"/>
      <c r="O1106" s="46"/>
      <c r="P1106" s="45"/>
      <c r="Q1106" s="45"/>
      <c r="R1106" s="45"/>
    </row>
    <row r="1107" s="52" customFormat="true" ht="13.5" hidden="false" customHeight="true" outlineLevel="0" collapsed="false">
      <c r="A1107" s="11"/>
      <c r="B1107" s="11"/>
      <c r="C1107" s="47" t="s">
        <v>19</v>
      </c>
      <c r="D1107" s="11"/>
      <c r="E1107" s="48"/>
      <c r="F1107" s="49" t="s">
        <v>20</v>
      </c>
      <c r="G1107" s="50"/>
      <c r="H1107" s="39" t="n">
        <v>218714</v>
      </c>
      <c r="I1107" s="40" t="n">
        <v>284881</v>
      </c>
      <c r="J1107" s="40" t="n">
        <v>168592</v>
      </c>
      <c r="K1107" s="40" t="n">
        <v>210220</v>
      </c>
      <c r="L1107" s="40" t="n">
        <v>271375</v>
      </c>
      <c r="M1107" s="40" t="n">
        <v>163895</v>
      </c>
      <c r="N1107" s="40" t="n">
        <v>199786</v>
      </c>
      <c r="O1107" s="41" t="n">
        <v>10434</v>
      </c>
      <c r="P1107" s="40" t="n">
        <v>8494</v>
      </c>
      <c r="Q1107" s="40" t="n">
        <v>13506</v>
      </c>
      <c r="R1107" s="40" t="n">
        <v>4697</v>
      </c>
    </row>
    <row r="1108" s="52" customFormat="true" ht="13.5" hidden="false" customHeight="true" outlineLevel="0" collapsed="false">
      <c r="A1108" s="11"/>
      <c r="B1108" s="11"/>
      <c r="C1108" s="11"/>
      <c r="D1108" s="11"/>
      <c r="E1108" s="48"/>
      <c r="F1108" s="49" t="s">
        <v>21</v>
      </c>
      <c r="G1108" s="50"/>
      <c r="H1108" s="39" t="n">
        <v>214603</v>
      </c>
      <c r="I1108" s="40" t="n">
        <v>276972</v>
      </c>
      <c r="J1108" s="40" t="n">
        <v>165368</v>
      </c>
      <c r="K1108" s="40" t="n">
        <v>209771</v>
      </c>
      <c r="L1108" s="40" t="n">
        <v>270836</v>
      </c>
      <c r="M1108" s="40" t="n">
        <v>161565</v>
      </c>
      <c r="N1108" s="40" t="n">
        <v>199763</v>
      </c>
      <c r="O1108" s="41" t="n">
        <v>10008</v>
      </c>
      <c r="P1108" s="40" t="n">
        <v>4832</v>
      </c>
      <c r="Q1108" s="40" t="n">
        <v>6136</v>
      </c>
      <c r="R1108" s="40" t="n">
        <v>3803</v>
      </c>
    </row>
    <row r="1109" s="52" customFormat="true" ht="13.5" hidden="false" customHeight="true" outlineLevel="0" collapsed="false">
      <c r="A1109" s="11"/>
      <c r="B1109" s="11"/>
      <c r="C1109" s="11"/>
      <c r="D1109" s="11"/>
      <c r="E1109" s="48"/>
      <c r="F1109" s="49" t="s">
        <v>22</v>
      </c>
      <c r="G1109" s="50"/>
      <c r="H1109" s="39" t="n">
        <v>224303</v>
      </c>
      <c r="I1109" s="40" t="n">
        <v>291594</v>
      </c>
      <c r="J1109" s="40" t="n">
        <v>171247</v>
      </c>
      <c r="K1109" s="40" t="n">
        <v>210342</v>
      </c>
      <c r="L1109" s="40" t="n">
        <v>273198</v>
      </c>
      <c r="M1109" s="40" t="n">
        <v>160784</v>
      </c>
      <c r="N1109" s="40" t="n">
        <v>200415</v>
      </c>
      <c r="O1109" s="41" t="n">
        <v>9927</v>
      </c>
      <c r="P1109" s="40" t="n">
        <v>13961</v>
      </c>
      <c r="Q1109" s="40" t="n">
        <v>18396</v>
      </c>
      <c r="R1109" s="40" t="n">
        <v>10463</v>
      </c>
    </row>
    <row r="1110" s="52" customFormat="true" ht="13.5" hidden="false" customHeight="true" outlineLevel="0" collapsed="false">
      <c r="A1110" s="11"/>
      <c r="B1110" s="11"/>
      <c r="C1110" s="11"/>
      <c r="D1110" s="11"/>
      <c r="E1110" s="53"/>
      <c r="F1110" s="49" t="s">
        <v>23</v>
      </c>
      <c r="G1110" s="54"/>
      <c r="H1110" s="39" t="n">
        <v>229460</v>
      </c>
      <c r="I1110" s="40" t="n">
        <v>298910</v>
      </c>
      <c r="J1110" s="40" t="n">
        <v>175409</v>
      </c>
      <c r="K1110" s="40" t="n">
        <v>215170</v>
      </c>
      <c r="L1110" s="40" t="n">
        <v>277684</v>
      </c>
      <c r="M1110" s="40" t="n">
        <v>166518</v>
      </c>
      <c r="N1110" s="40" t="n">
        <v>204659</v>
      </c>
      <c r="O1110" s="41" t="n">
        <v>10511</v>
      </c>
      <c r="P1110" s="40" t="n">
        <v>14290</v>
      </c>
      <c r="Q1110" s="40" t="n">
        <v>21226</v>
      </c>
      <c r="R1110" s="40" t="n">
        <v>8891</v>
      </c>
    </row>
    <row r="1111" s="52" customFormat="true" ht="13.5" hidden="false" customHeight="true" outlineLevel="0" collapsed="false">
      <c r="A1111" s="11"/>
      <c r="B1111" s="11"/>
      <c r="C1111" s="11"/>
      <c r="D1111" s="11"/>
      <c r="E1111" s="48"/>
      <c r="F1111" s="49" t="s">
        <v>24</v>
      </c>
      <c r="G1111" s="54"/>
      <c r="H1111" s="39" t="n">
        <v>216791</v>
      </c>
      <c r="I1111" s="40" t="n">
        <v>276380</v>
      </c>
      <c r="J1111" s="40" t="n">
        <v>169502</v>
      </c>
      <c r="K1111" s="40" t="n">
        <v>210871</v>
      </c>
      <c r="L1111" s="40" t="n">
        <v>267432</v>
      </c>
      <c r="M1111" s="40" t="n">
        <v>165985</v>
      </c>
      <c r="N1111" s="40" t="n">
        <v>200964</v>
      </c>
      <c r="O1111" s="41" t="n">
        <v>9907</v>
      </c>
      <c r="P1111" s="40" t="n">
        <v>5920</v>
      </c>
      <c r="Q1111" s="40" t="n">
        <v>8948</v>
      </c>
      <c r="R1111" s="40" t="n">
        <v>3517</v>
      </c>
    </row>
    <row r="1112" s="52" customFormat="true" ht="13.5" hidden="false" customHeight="true" outlineLevel="0" collapsed="false">
      <c r="A1112" s="11"/>
      <c r="B1112" s="11"/>
      <c r="C1112" s="11"/>
      <c r="D1112" s="11"/>
      <c r="E1112" s="48"/>
      <c r="F1112" s="49" t="s">
        <v>25</v>
      </c>
      <c r="G1112" s="54"/>
      <c r="H1112" s="39" t="n">
        <v>290489</v>
      </c>
      <c r="I1112" s="40" t="n">
        <v>375108</v>
      </c>
      <c r="J1112" s="40" t="n">
        <v>221897</v>
      </c>
      <c r="K1112" s="40" t="n">
        <v>214039</v>
      </c>
      <c r="L1112" s="40" t="n">
        <v>271208</v>
      </c>
      <c r="M1112" s="40" t="n">
        <v>167698</v>
      </c>
      <c r="N1112" s="40" t="n">
        <v>204181</v>
      </c>
      <c r="O1112" s="41" t="n">
        <v>9858</v>
      </c>
      <c r="P1112" s="40" t="n">
        <v>76450</v>
      </c>
      <c r="Q1112" s="40" t="n">
        <v>103900</v>
      </c>
      <c r="R1112" s="40" t="n">
        <v>54199</v>
      </c>
    </row>
    <row r="1113" s="52" customFormat="true" ht="13.5" hidden="false" customHeight="true" outlineLevel="0" collapsed="false">
      <c r="A1113" s="11"/>
      <c r="B1113" s="11"/>
      <c r="C1113" s="11"/>
      <c r="D1113" s="11"/>
      <c r="E1113" s="48"/>
      <c r="F1113" s="49" t="s">
        <v>26</v>
      </c>
      <c r="G1113" s="54"/>
      <c r="H1113" s="39" t="n">
        <v>283965</v>
      </c>
      <c r="I1113" s="40" t="n">
        <v>385915</v>
      </c>
      <c r="J1113" s="40" t="n">
        <v>202254</v>
      </c>
      <c r="K1113" s="40" t="n">
        <v>212512</v>
      </c>
      <c r="L1113" s="40" t="n">
        <v>273744</v>
      </c>
      <c r="M1113" s="40" t="n">
        <v>163436</v>
      </c>
      <c r="N1113" s="40" t="n">
        <v>202353</v>
      </c>
      <c r="O1113" s="41" t="n">
        <v>10159</v>
      </c>
      <c r="P1113" s="40" t="n">
        <v>71453</v>
      </c>
      <c r="Q1113" s="40" t="n">
        <v>112171</v>
      </c>
      <c r="R1113" s="40" t="n">
        <v>38818</v>
      </c>
    </row>
    <row r="1114" s="52" customFormat="true" ht="13.5" hidden="false" customHeight="true" outlineLevel="0" collapsed="false">
      <c r="A1114" s="11"/>
      <c r="B1114" s="11"/>
      <c r="C1114" s="11"/>
      <c r="D1114" s="11"/>
      <c r="E1114" s="48"/>
      <c r="F1114" s="49" t="s">
        <v>27</v>
      </c>
      <c r="G1114" s="54"/>
      <c r="H1114" s="39" t="n">
        <v>219482</v>
      </c>
      <c r="I1114" s="40" t="n">
        <v>287135</v>
      </c>
      <c r="J1114" s="40" t="n">
        <v>166341</v>
      </c>
      <c r="K1114" s="40" t="n">
        <v>207748</v>
      </c>
      <c r="L1114" s="40" t="n">
        <v>268627</v>
      </c>
      <c r="M1114" s="40" t="n">
        <v>159928</v>
      </c>
      <c r="N1114" s="40" t="n">
        <v>197495</v>
      </c>
      <c r="O1114" s="41" t="n">
        <v>10253</v>
      </c>
      <c r="P1114" s="40" t="n">
        <v>11734</v>
      </c>
      <c r="Q1114" s="40" t="n">
        <v>18508</v>
      </c>
      <c r="R1114" s="40" t="n">
        <v>6413</v>
      </c>
    </row>
    <row r="1115" s="52" customFormat="true" ht="13.5" hidden="false" customHeight="true" outlineLevel="0" collapsed="false">
      <c r="A1115" s="11"/>
      <c r="B1115" s="11"/>
      <c r="C1115" s="11"/>
      <c r="D1115" s="11"/>
      <c r="E1115" s="48"/>
      <c r="F1115" s="49" t="s">
        <v>28</v>
      </c>
      <c r="G1115" s="54"/>
      <c r="H1115" s="39" t="n">
        <v>217620</v>
      </c>
      <c r="I1115" s="40" t="n">
        <v>284247</v>
      </c>
      <c r="J1115" s="40" t="n">
        <v>165874</v>
      </c>
      <c r="K1115" s="40" t="n">
        <v>212607</v>
      </c>
      <c r="L1115" s="40" t="n">
        <v>278099</v>
      </c>
      <c r="M1115" s="40" t="n">
        <v>161743</v>
      </c>
      <c r="N1115" s="40" t="n">
        <v>202114</v>
      </c>
      <c r="O1115" s="41" t="n">
        <v>10493</v>
      </c>
      <c r="P1115" s="40" t="n">
        <v>5013</v>
      </c>
      <c r="Q1115" s="40" t="n">
        <v>6148</v>
      </c>
      <c r="R1115" s="40" t="n">
        <v>4131</v>
      </c>
    </row>
    <row r="1116" s="52" customFormat="true" ht="13.5" hidden="false" customHeight="true" outlineLevel="0" collapsed="false">
      <c r="A1116" s="11"/>
      <c r="B1116" s="11"/>
      <c r="C1116" s="11"/>
      <c r="D1116" s="11"/>
      <c r="E1116" s="48"/>
      <c r="F1116" s="49" t="s">
        <v>29</v>
      </c>
      <c r="G1116" s="50"/>
      <c r="H1116" s="39" t="n">
        <v>222199</v>
      </c>
      <c r="I1116" s="40" t="n">
        <v>292141</v>
      </c>
      <c r="J1116" s="40" t="n">
        <v>166502</v>
      </c>
      <c r="K1116" s="40" t="n">
        <v>213519</v>
      </c>
      <c r="L1116" s="40" t="n">
        <v>280560</v>
      </c>
      <c r="M1116" s="40" t="n">
        <v>160132</v>
      </c>
      <c r="N1116" s="40" t="n">
        <v>203240</v>
      </c>
      <c r="O1116" s="41" t="n">
        <v>10279</v>
      </c>
      <c r="P1116" s="40" t="n">
        <v>8680</v>
      </c>
      <c r="Q1116" s="40" t="n">
        <v>11581</v>
      </c>
      <c r="R1116" s="40" t="n">
        <v>6370</v>
      </c>
    </row>
    <row r="1117" s="52" customFormat="true" ht="13.5" hidden="false" customHeight="true" outlineLevel="0" collapsed="false">
      <c r="A1117" s="11"/>
      <c r="B1117" s="11"/>
      <c r="C1117" s="11"/>
      <c r="D1117" s="11"/>
      <c r="E1117" s="48"/>
      <c r="F1117" s="49" t="s">
        <v>30</v>
      </c>
      <c r="G1117" s="50"/>
      <c r="H1117" s="39" t="n">
        <v>223362</v>
      </c>
      <c r="I1117" s="40" t="n">
        <v>292748</v>
      </c>
      <c r="J1117" s="40" t="n">
        <v>168371</v>
      </c>
      <c r="K1117" s="40" t="n">
        <v>217150</v>
      </c>
      <c r="L1117" s="40" t="n">
        <v>284073</v>
      </c>
      <c r="M1117" s="40" t="n">
        <v>164111</v>
      </c>
      <c r="N1117" s="40" t="n">
        <v>206387</v>
      </c>
      <c r="O1117" s="41" t="n">
        <v>10763</v>
      </c>
      <c r="P1117" s="40" t="n">
        <v>6212</v>
      </c>
      <c r="Q1117" s="40" t="n">
        <v>8675</v>
      </c>
      <c r="R1117" s="40" t="n">
        <v>4260</v>
      </c>
    </row>
    <row r="1118" s="52" customFormat="true" ht="13.5" hidden="false" customHeight="true" outlineLevel="0" collapsed="false">
      <c r="A1118" s="11"/>
      <c r="B1118" s="11"/>
      <c r="C1118" s="11"/>
      <c r="D1118" s="11"/>
      <c r="E1118" s="48"/>
      <c r="F1118" s="49" t="s">
        <v>31</v>
      </c>
      <c r="G1118" s="50"/>
      <c r="H1118" s="39" t="n">
        <v>355930</v>
      </c>
      <c r="I1118" s="40" t="n">
        <v>485688</v>
      </c>
      <c r="J1118" s="40" t="n">
        <v>254085</v>
      </c>
      <c r="K1118" s="40" t="n">
        <v>213379</v>
      </c>
      <c r="L1118" s="40" t="n">
        <v>276573</v>
      </c>
      <c r="M1118" s="40" t="n">
        <v>163779</v>
      </c>
      <c r="N1118" s="40" t="n">
        <v>202204</v>
      </c>
      <c r="O1118" s="41" t="n">
        <v>11175</v>
      </c>
      <c r="P1118" s="40" t="n">
        <v>142551</v>
      </c>
      <c r="Q1118" s="40" t="n">
        <v>209115</v>
      </c>
      <c r="R1118" s="40" t="n">
        <v>90306</v>
      </c>
    </row>
    <row r="1119" s="52" customFormat="true" ht="9" hidden="false" customHeight="true" outlineLevel="0" collapsed="false">
      <c r="A1119" s="11"/>
      <c r="B1119" s="11"/>
      <c r="C1119" s="11"/>
      <c r="D1119" s="11"/>
      <c r="E1119" s="48"/>
      <c r="F1119" s="48"/>
      <c r="G1119" s="50"/>
      <c r="H1119" s="58"/>
      <c r="I1119" s="59"/>
      <c r="J1119" s="59"/>
      <c r="K1119" s="59"/>
      <c r="L1119" s="59"/>
      <c r="M1119" s="59"/>
      <c r="N1119" s="59"/>
      <c r="O1119" s="60"/>
      <c r="P1119" s="59"/>
      <c r="Q1119" s="59"/>
      <c r="R1119" s="59"/>
    </row>
    <row r="1120" s="69" customFormat="true" ht="9" hidden="false" customHeight="true" outlineLevel="0" collapsed="false">
      <c r="A1120" s="61"/>
      <c r="B1120" s="62"/>
      <c r="C1120" s="62"/>
      <c r="D1120" s="62"/>
      <c r="E1120" s="63"/>
      <c r="F1120" s="64"/>
      <c r="G1120" s="65"/>
      <c r="H1120" s="66"/>
      <c r="I1120" s="67"/>
      <c r="J1120" s="67"/>
      <c r="K1120" s="67"/>
      <c r="L1120" s="67"/>
      <c r="M1120" s="67"/>
      <c r="N1120" s="67"/>
      <c r="O1120" s="68"/>
      <c r="P1120" s="67"/>
      <c r="Q1120" s="67"/>
      <c r="R1120" s="67"/>
    </row>
    <row r="1121" customFormat="false" ht="18.75" hidden="false" customHeight="false" outlineLevel="0" collapsed="false">
      <c r="A1121" s="6"/>
      <c r="B1121" s="7" t="s">
        <v>0</v>
      </c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3.5" hidden="false" customHeight="true" outlineLevel="0" collapsed="false">
      <c r="A1122" s="6"/>
      <c r="B1122" s="8"/>
      <c r="C1122" s="8"/>
      <c r="D1122" s="8"/>
      <c r="E1122" s="8"/>
      <c r="F1122" s="8"/>
      <c r="G1122" s="8"/>
      <c r="H1122" s="9"/>
      <c r="I1122" s="9"/>
      <c r="J1122" s="9"/>
      <c r="K1122" s="9"/>
      <c r="L1122" s="9"/>
      <c r="M1122" s="9"/>
      <c r="N1122" s="9"/>
      <c r="O1122" s="10"/>
      <c r="P1122" s="9"/>
      <c r="Q1122" s="9"/>
      <c r="R1122" s="9"/>
    </row>
    <row r="1123" customFormat="false" ht="18.95" hidden="false" customHeight="true" outlineLevel="0" collapsed="false">
      <c r="A1123" s="11"/>
      <c r="B1123" s="12" t="s">
        <v>72</v>
      </c>
      <c r="C1123" s="11"/>
      <c r="D1123" s="11"/>
      <c r="F1123" s="13"/>
      <c r="G1123" s="13"/>
      <c r="H1123" s="14"/>
      <c r="I1123" s="14"/>
      <c r="J1123" s="5"/>
      <c r="N1123" s="5"/>
      <c r="O1123" s="15"/>
      <c r="P1123" s="5"/>
      <c r="Q1123" s="5"/>
      <c r="R1123" s="16" t="s">
        <v>2</v>
      </c>
    </row>
    <row r="1124" s="23" customFormat="true" ht="13.5" hidden="false" customHeight="true" outlineLevel="0" collapsed="false">
      <c r="A1124" s="17"/>
      <c r="B1124" s="18" t="s">
        <v>3</v>
      </c>
      <c r="C1124" s="18"/>
      <c r="D1124" s="18"/>
      <c r="E1124" s="18"/>
      <c r="F1124" s="18"/>
      <c r="G1124" s="19"/>
      <c r="H1124" s="20" t="s">
        <v>4</v>
      </c>
      <c r="I1124" s="20"/>
      <c r="J1124" s="20"/>
      <c r="K1124" s="20" t="s">
        <v>5</v>
      </c>
      <c r="L1124" s="20"/>
      <c r="M1124" s="20"/>
      <c r="N1124" s="20" t="s">
        <v>6</v>
      </c>
      <c r="O1124" s="21" t="s">
        <v>7</v>
      </c>
      <c r="P1124" s="22" t="s">
        <v>8</v>
      </c>
      <c r="Q1124" s="22"/>
      <c r="R1124" s="22"/>
    </row>
    <row r="1125" s="28" customFormat="true" ht="13.5" hidden="false" customHeight="true" outlineLevel="0" collapsed="false">
      <c r="A1125" s="24"/>
      <c r="B1125" s="18"/>
      <c r="C1125" s="18"/>
      <c r="D1125" s="18"/>
      <c r="E1125" s="18"/>
      <c r="F1125" s="18"/>
      <c r="G1125" s="25"/>
      <c r="H1125" s="26" t="s">
        <v>9</v>
      </c>
      <c r="I1125" s="26" t="s">
        <v>10</v>
      </c>
      <c r="J1125" s="27" t="s">
        <v>11</v>
      </c>
      <c r="K1125" s="26" t="s">
        <v>9</v>
      </c>
      <c r="L1125" s="26" t="s">
        <v>10</v>
      </c>
      <c r="M1125" s="27" t="s">
        <v>11</v>
      </c>
      <c r="N1125" s="20"/>
      <c r="O1125" s="21"/>
      <c r="P1125" s="26" t="s">
        <v>9</v>
      </c>
      <c r="Q1125" s="26" t="s">
        <v>10</v>
      </c>
      <c r="R1125" s="26" t="s">
        <v>11</v>
      </c>
    </row>
    <row r="1126" s="28" customFormat="true" ht="9" hidden="false" customHeight="true" outlineLevel="0" collapsed="false">
      <c r="A1126" s="29"/>
      <c r="B1126" s="30"/>
      <c r="C1126" s="30"/>
      <c r="D1126" s="30"/>
      <c r="E1126" s="30"/>
      <c r="F1126" s="30"/>
      <c r="G1126" s="31"/>
      <c r="H1126" s="32"/>
      <c r="I1126" s="33"/>
      <c r="J1126" s="33"/>
      <c r="K1126" s="33"/>
      <c r="L1126" s="33"/>
      <c r="M1126" s="33"/>
      <c r="N1126" s="33"/>
      <c r="O1126" s="34"/>
      <c r="P1126" s="33"/>
      <c r="Q1126" s="33"/>
      <c r="R1126" s="33"/>
    </row>
    <row r="1127" s="28" customFormat="true" ht="13.5" hidden="false" customHeight="true" outlineLevel="0" collapsed="false">
      <c r="A1127" s="35"/>
      <c r="B1127" s="36" t="s">
        <v>12</v>
      </c>
      <c r="C1127" s="37"/>
      <c r="D1127" s="37"/>
      <c r="E1127" s="37"/>
      <c r="F1127" s="37"/>
      <c r="G1127" s="38"/>
      <c r="H1127" s="72" t="s">
        <v>41</v>
      </c>
      <c r="I1127" s="73" t="s">
        <v>41</v>
      </c>
      <c r="J1127" s="73" t="s">
        <v>41</v>
      </c>
      <c r="K1127" s="73" t="s">
        <v>41</v>
      </c>
      <c r="L1127" s="73" t="s">
        <v>41</v>
      </c>
      <c r="M1127" s="73" t="s">
        <v>41</v>
      </c>
      <c r="N1127" s="73" t="s">
        <v>41</v>
      </c>
      <c r="O1127" s="73" t="s">
        <v>41</v>
      </c>
      <c r="P1127" s="73" t="s">
        <v>41</v>
      </c>
      <c r="Q1127" s="73" t="s">
        <v>41</v>
      </c>
      <c r="R1127" s="73" t="s">
        <v>41</v>
      </c>
    </row>
    <row r="1128" s="28" customFormat="true" ht="13.5" hidden="false" customHeight="true" outlineLevel="0" collapsed="false">
      <c r="A1128" s="35"/>
      <c r="B1128" s="36" t="s">
        <v>13</v>
      </c>
      <c r="C1128" s="37"/>
      <c r="D1128" s="37"/>
      <c r="E1128" s="37"/>
      <c r="F1128" s="37"/>
      <c r="G1128" s="38"/>
      <c r="H1128" s="72" t="s">
        <v>41</v>
      </c>
      <c r="I1128" s="73" t="s">
        <v>41</v>
      </c>
      <c r="J1128" s="73" t="s">
        <v>41</v>
      </c>
      <c r="K1128" s="73" t="s">
        <v>41</v>
      </c>
      <c r="L1128" s="73" t="s">
        <v>41</v>
      </c>
      <c r="M1128" s="73" t="s">
        <v>41</v>
      </c>
      <c r="N1128" s="73" t="s">
        <v>41</v>
      </c>
      <c r="O1128" s="73" t="s">
        <v>41</v>
      </c>
      <c r="P1128" s="73" t="s">
        <v>41</v>
      </c>
      <c r="Q1128" s="73" t="s">
        <v>41</v>
      </c>
      <c r="R1128" s="73" t="s">
        <v>41</v>
      </c>
    </row>
    <row r="1129" s="28" customFormat="true" ht="13.5" hidden="false" customHeight="true" outlineLevel="0" collapsed="false">
      <c r="A1129" s="35"/>
      <c r="B1129" s="36" t="s">
        <v>14</v>
      </c>
      <c r="C1129" s="37"/>
      <c r="D1129" s="37"/>
      <c r="E1129" s="37"/>
      <c r="F1129" s="37"/>
      <c r="G1129" s="38"/>
      <c r="H1129" s="72" t="s">
        <v>41</v>
      </c>
      <c r="I1129" s="73" t="s">
        <v>41</v>
      </c>
      <c r="J1129" s="73" t="s">
        <v>41</v>
      </c>
      <c r="K1129" s="73" t="s">
        <v>41</v>
      </c>
      <c r="L1129" s="73" t="s">
        <v>41</v>
      </c>
      <c r="M1129" s="73" t="s">
        <v>41</v>
      </c>
      <c r="N1129" s="73" t="s">
        <v>41</v>
      </c>
      <c r="O1129" s="73" t="s">
        <v>41</v>
      </c>
      <c r="P1129" s="73" t="s">
        <v>41</v>
      </c>
      <c r="Q1129" s="73" t="s">
        <v>41</v>
      </c>
      <c r="R1129" s="73" t="s">
        <v>41</v>
      </c>
    </row>
    <row r="1130" s="28" customFormat="true" ht="13.5" hidden="false" customHeight="true" outlineLevel="0" collapsed="false">
      <c r="A1130" s="35"/>
      <c r="B1130" s="36" t="s">
        <v>15</v>
      </c>
      <c r="C1130" s="37"/>
      <c r="D1130" s="37"/>
      <c r="E1130" s="37"/>
      <c r="F1130" s="37"/>
      <c r="G1130" s="38"/>
      <c r="H1130" s="72" t="s">
        <v>41</v>
      </c>
      <c r="I1130" s="73" t="s">
        <v>41</v>
      </c>
      <c r="J1130" s="73" t="s">
        <v>41</v>
      </c>
      <c r="K1130" s="73" t="s">
        <v>41</v>
      </c>
      <c r="L1130" s="73" t="s">
        <v>41</v>
      </c>
      <c r="M1130" s="73" t="s">
        <v>41</v>
      </c>
      <c r="N1130" s="73" t="s">
        <v>41</v>
      </c>
      <c r="O1130" s="73" t="s">
        <v>41</v>
      </c>
      <c r="P1130" s="73" t="s">
        <v>41</v>
      </c>
      <c r="Q1130" s="73" t="s">
        <v>41</v>
      </c>
      <c r="R1130" s="73" t="s">
        <v>41</v>
      </c>
    </row>
    <row r="1131" s="28" customFormat="true" ht="13.5" hidden="false" customHeight="true" outlineLevel="0" collapsed="false">
      <c r="A1131" s="35"/>
      <c r="B1131" s="36" t="s">
        <v>16</v>
      </c>
      <c r="C1131" s="37"/>
      <c r="D1131" s="37"/>
      <c r="E1131" s="37"/>
      <c r="F1131" s="37"/>
      <c r="G1131" s="38"/>
      <c r="H1131" s="39" t="n">
        <v>292537</v>
      </c>
      <c r="I1131" s="40" t="n">
        <v>343686</v>
      </c>
      <c r="J1131" s="40" t="n">
        <v>227952</v>
      </c>
      <c r="K1131" s="40" t="n">
        <v>262714</v>
      </c>
      <c r="L1131" s="40" t="n">
        <v>308138</v>
      </c>
      <c r="M1131" s="40" t="n">
        <v>205357</v>
      </c>
      <c r="N1131" s="40" t="n">
        <v>246893</v>
      </c>
      <c r="O1131" s="41" t="n">
        <v>15821</v>
      </c>
      <c r="P1131" s="40" t="n">
        <v>29823</v>
      </c>
      <c r="Q1131" s="40" t="n">
        <v>35548</v>
      </c>
      <c r="R1131" s="40" t="n">
        <v>22595</v>
      </c>
    </row>
    <row r="1132" s="28" customFormat="true" ht="13.5" hidden="false" customHeight="true" outlineLevel="0" collapsed="false">
      <c r="A1132" s="35"/>
      <c r="B1132" s="36" t="s">
        <v>17</v>
      </c>
      <c r="C1132" s="37"/>
      <c r="D1132" s="37"/>
      <c r="E1132" s="37"/>
      <c r="F1132" s="37"/>
      <c r="G1132" s="38"/>
      <c r="H1132" s="39" t="n">
        <v>319114</v>
      </c>
      <c r="I1132" s="40" t="n">
        <v>366856</v>
      </c>
      <c r="J1132" s="40" t="n">
        <v>243397</v>
      </c>
      <c r="K1132" s="40" t="n">
        <v>286200</v>
      </c>
      <c r="L1132" s="40" t="n">
        <v>330547</v>
      </c>
      <c r="M1132" s="40" t="n">
        <v>215868</v>
      </c>
      <c r="N1132" s="40" t="n">
        <v>273835</v>
      </c>
      <c r="O1132" s="41" t="n">
        <v>12365</v>
      </c>
      <c r="P1132" s="40" t="n">
        <v>32914</v>
      </c>
      <c r="Q1132" s="40" t="n">
        <v>36309</v>
      </c>
      <c r="R1132" s="40" t="n">
        <v>27529</v>
      </c>
    </row>
    <row r="1133" s="28" customFormat="true" ht="13.5" hidden="false" customHeight="true" outlineLevel="0" collapsed="false">
      <c r="A1133" s="35"/>
      <c r="B1133" s="36" t="s">
        <v>18</v>
      </c>
      <c r="C1133" s="37"/>
      <c r="D1133" s="37"/>
      <c r="E1133" s="37"/>
      <c r="F1133" s="37"/>
      <c r="G1133" s="38"/>
      <c r="H1133" s="39" t="n">
        <v>294977</v>
      </c>
      <c r="I1133" s="40" t="n">
        <v>364699</v>
      </c>
      <c r="J1133" s="40" t="n">
        <v>194646</v>
      </c>
      <c r="K1133" s="40" t="n">
        <v>258949</v>
      </c>
      <c r="L1133" s="40" t="n">
        <v>315000</v>
      </c>
      <c r="M1133" s="40" t="n">
        <v>178291</v>
      </c>
      <c r="N1133" s="40" t="n">
        <v>242347</v>
      </c>
      <c r="O1133" s="41" t="n">
        <v>16602</v>
      </c>
      <c r="P1133" s="40" t="n">
        <v>36028</v>
      </c>
      <c r="Q1133" s="40" t="n">
        <v>49699</v>
      </c>
      <c r="R1133" s="40" t="n">
        <v>16355</v>
      </c>
    </row>
    <row r="1134" s="28" customFormat="true" ht="9" hidden="false" customHeight="true" outlineLevel="0" collapsed="false">
      <c r="A1134" s="42"/>
      <c r="B1134" s="43"/>
      <c r="C1134" s="43"/>
      <c r="D1134" s="43"/>
      <c r="E1134" s="43"/>
      <c r="F1134" s="43"/>
      <c r="G1134" s="38"/>
      <c r="H1134" s="44"/>
      <c r="I1134" s="45"/>
      <c r="J1134" s="45"/>
      <c r="K1134" s="45"/>
      <c r="L1134" s="45"/>
      <c r="M1134" s="45"/>
      <c r="N1134" s="45"/>
      <c r="O1134" s="46"/>
      <c r="P1134" s="45"/>
      <c r="Q1134" s="45"/>
      <c r="R1134" s="45"/>
    </row>
    <row r="1135" s="52" customFormat="true" ht="13.5" hidden="false" customHeight="true" outlineLevel="0" collapsed="false">
      <c r="A1135" s="11"/>
      <c r="B1135" s="11"/>
      <c r="C1135" s="47" t="s">
        <v>19</v>
      </c>
      <c r="D1135" s="11"/>
      <c r="E1135" s="48"/>
      <c r="F1135" s="49" t="s">
        <v>20</v>
      </c>
      <c r="G1135" s="50"/>
      <c r="H1135" s="39" t="n">
        <v>247184</v>
      </c>
      <c r="I1135" s="40" t="n">
        <v>304609</v>
      </c>
      <c r="J1135" s="40" t="n">
        <v>165895</v>
      </c>
      <c r="K1135" s="40" t="n">
        <v>246002</v>
      </c>
      <c r="L1135" s="40" t="n">
        <v>303006</v>
      </c>
      <c r="M1135" s="40" t="n">
        <v>165308</v>
      </c>
      <c r="N1135" s="40" t="n">
        <v>227497</v>
      </c>
      <c r="O1135" s="41" t="n">
        <v>18505</v>
      </c>
      <c r="P1135" s="40" t="n">
        <v>1182</v>
      </c>
      <c r="Q1135" s="40" t="n">
        <v>1603</v>
      </c>
      <c r="R1135" s="40" t="n">
        <v>587</v>
      </c>
    </row>
    <row r="1136" s="52" customFormat="true" ht="13.5" hidden="false" customHeight="true" outlineLevel="0" collapsed="false">
      <c r="A1136" s="11"/>
      <c r="B1136" s="11"/>
      <c r="C1136" s="11"/>
      <c r="D1136" s="11"/>
      <c r="E1136" s="48"/>
      <c r="F1136" s="49" t="s">
        <v>21</v>
      </c>
      <c r="G1136" s="50"/>
      <c r="H1136" s="39" t="n">
        <v>247235</v>
      </c>
      <c r="I1136" s="40" t="n">
        <v>303749</v>
      </c>
      <c r="J1136" s="40" t="n">
        <v>166596</v>
      </c>
      <c r="K1136" s="40" t="n">
        <v>246154</v>
      </c>
      <c r="L1136" s="40" t="n">
        <v>302423</v>
      </c>
      <c r="M1136" s="40" t="n">
        <v>165865</v>
      </c>
      <c r="N1136" s="40" t="n">
        <v>234103</v>
      </c>
      <c r="O1136" s="41" t="n">
        <v>12051</v>
      </c>
      <c r="P1136" s="40" t="n">
        <v>1081</v>
      </c>
      <c r="Q1136" s="40" t="n">
        <v>1326</v>
      </c>
      <c r="R1136" s="40" t="n">
        <v>731</v>
      </c>
    </row>
    <row r="1137" s="52" customFormat="true" ht="13.5" hidden="false" customHeight="true" outlineLevel="0" collapsed="false">
      <c r="A1137" s="11"/>
      <c r="B1137" s="11"/>
      <c r="C1137" s="11"/>
      <c r="D1137" s="11"/>
      <c r="E1137" s="48"/>
      <c r="F1137" s="49" t="s">
        <v>22</v>
      </c>
      <c r="G1137" s="50"/>
      <c r="H1137" s="39" t="n">
        <v>277488</v>
      </c>
      <c r="I1137" s="40" t="n">
        <v>340478</v>
      </c>
      <c r="J1137" s="40" t="n">
        <v>188616</v>
      </c>
      <c r="K1137" s="40" t="n">
        <v>251186</v>
      </c>
      <c r="L1137" s="40" t="n">
        <v>305024</v>
      </c>
      <c r="M1137" s="40" t="n">
        <v>175225</v>
      </c>
      <c r="N1137" s="40" t="n">
        <v>236983</v>
      </c>
      <c r="O1137" s="41" t="n">
        <v>14203</v>
      </c>
      <c r="P1137" s="40" t="n">
        <v>26302</v>
      </c>
      <c r="Q1137" s="40" t="n">
        <v>35454</v>
      </c>
      <c r="R1137" s="40" t="n">
        <v>13391</v>
      </c>
    </row>
    <row r="1138" s="52" customFormat="true" ht="13.5" hidden="false" customHeight="true" outlineLevel="0" collapsed="false">
      <c r="A1138" s="11"/>
      <c r="B1138" s="11"/>
      <c r="C1138" s="11"/>
      <c r="D1138" s="11"/>
      <c r="E1138" s="53"/>
      <c r="F1138" s="49" t="s">
        <v>23</v>
      </c>
      <c r="G1138" s="54"/>
      <c r="H1138" s="39" t="n">
        <v>261798</v>
      </c>
      <c r="I1138" s="40" t="n">
        <v>320033</v>
      </c>
      <c r="J1138" s="40" t="n">
        <v>177602</v>
      </c>
      <c r="K1138" s="40" t="n">
        <v>258099</v>
      </c>
      <c r="L1138" s="40" t="n">
        <v>315048</v>
      </c>
      <c r="M1138" s="40" t="n">
        <v>175762</v>
      </c>
      <c r="N1138" s="40" t="n">
        <v>242881</v>
      </c>
      <c r="O1138" s="41" t="n">
        <v>15218</v>
      </c>
      <c r="P1138" s="40" t="n">
        <v>3699</v>
      </c>
      <c r="Q1138" s="40" t="n">
        <v>4985</v>
      </c>
      <c r="R1138" s="40" t="n">
        <v>1840</v>
      </c>
    </row>
    <row r="1139" s="52" customFormat="true" ht="13.5" hidden="false" customHeight="true" outlineLevel="0" collapsed="false">
      <c r="A1139" s="11"/>
      <c r="B1139" s="11"/>
      <c r="C1139" s="11"/>
      <c r="D1139" s="11"/>
      <c r="E1139" s="48"/>
      <c r="F1139" s="49" t="s">
        <v>24</v>
      </c>
      <c r="G1139" s="54"/>
      <c r="H1139" s="39" t="n">
        <v>275474</v>
      </c>
      <c r="I1139" s="40" t="n">
        <v>338782</v>
      </c>
      <c r="J1139" s="40" t="n">
        <v>186364</v>
      </c>
      <c r="K1139" s="40" t="n">
        <v>253516</v>
      </c>
      <c r="L1139" s="40" t="n">
        <v>307829</v>
      </c>
      <c r="M1139" s="40" t="n">
        <v>177067</v>
      </c>
      <c r="N1139" s="40" t="n">
        <v>235262</v>
      </c>
      <c r="O1139" s="41" t="n">
        <v>18254</v>
      </c>
      <c r="P1139" s="40" t="n">
        <v>21958</v>
      </c>
      <c r="Q1139" s="40" t="n">
        <v>30953</v>
      </c>
      <c r="R1139" s="40" t="n">
        <v>9297</v>
      </c>
    </row>
    <row r="1140" s="52" customFormat="true" ht="13.5" hidden="false" customHeight="true" outlineLevel="0" collapsed="false">
      <c r="A1140" s="11"/>
      <c r="B1140" s="11"/>
      <c r="C1140" s="11"/>
      <c r="D1140" s="11"/>
      <c r="E1140" s="48"/>
      <c r="F1140" s="49" t="s">
        <v>25</v>
      </c>
      <c r="G1140" s="54"/>
      <c r="H1140" s="39" t="n">
        <v>358816</v>
      </c>
      <c r="I1140" s="40" t="n">
        <v>459988</v>
      </c>
      <c r="J1140" s="40" t="n">
        <v>219697</v>
      </c>
      <c r="K1140" s="40" t="n">
        <v>263293</v>
      </c>
      <c r="L1140" s="40" t="n">
        <v>322529</v>
      </c>
      <c r="M1140" s="40" t="n">
        <v>181839</v>
      </c>
      <c r="N1140" s="40" t="n">
        <v>247411</v>
      </c>
      <c r="O1140" s="41" t="n">
        <v>15882</v>
      </c>
      <c r="P1140" s="40" t="n">
        <v>95523</v>
      </c>
      <c r="Q1140" s="40" t="n">
        <v>137459</v>
      </c>
      <c r="R1140" s="40" t="n">
        <v>37858</v>
      </c>
    </row>
    <row r="1141" s="52" customFormat="true" ht="13.5" hidden="false" customHeight="true" outlineLevel="0" collapsed="false">
      <c r="A1141" s="11"/>
      <c r="B1141" s="11"/>
      <c r="C1141" s="11"/>
      <c r="D1141" s="11"/>
      <c r="E1141" s="48"/>
      <c r="F1141" s="49" t="s">
        <v>26</v>
      </c>
      <c r="G1141" s="54"/>
      <c r="H1141" s="39" t="n">
        <v>301991</v>
      </c>
      <c r="I1141" s="40" t="n">
        <v>368535</v>
      </c>
      <c r="J1141" s="40" t="n">
        <v>203905</v>
      </c>
      <c r="K1141" s="40" t="n">
        <v>259686</v>
      </c>
      <c r="L1141" s="40" t="n">
        <v>313714</v>
      </c>
      <c r="M1141" s="40" t="n">
        <v>180047</v>
      </c>
      <c r="N1141" s="40" t="n">
        <v>243615</v>
      </c>
      <c r="O1141" s="41" t="n">
        <v>16071</v>
      </c>
      <c r="P1141" s="40" t="n">
        <v>42305</v>
      </c>
      <c r="Q1141" s="40" t="n">
        <v>54821</v>
      </c>
      <c r="R1141" s="40" t="n">
        <v>23858</v>
      </c>
    </row>
    <row r="1142" s="52" customFormat="true" ht="13.5" hidden="false" customHeight="true" outlineLevel="0" collapsed="false">
      <c r="A1142" s="11"/>
      <c r="B1142" s="11"/>
      <c r="C1142" s="11"/>
      <c r="D1142" s="11"/>
      <c r="E1142" s="48"/>
      <c r="F1142" s="49" t="s">
        <v>27</v>
      </c>
      <c r="G1142" s="54"/>
      <c r="H1142" s="39" t="n">
        <v>277602</v>
      </c>
      <c r="I1142" s="40" t="n">
        <v>334593</v>
      </c>
      <c r="J1142" s="40" t="n">
        <v>193762</v>
      </c>
      <c r="K1142" s="40" t="n">
        <v>262229</v>
      </c>
      <c r="L1142" s="40" t="n">
        <v>314543</v>
      </c>
      <c r="M1142" s="40" t="n">
        <v>185268</v>
      </c>
      <c r="N1142" s="40" t="n">
        <v>246905</v>
      </c>
      <c r="O1142" s="41" t="n">
        <v>15324</v>
      </c>
      <c r="P1142" s="40" t="n">
        <v>15373</v>
      </c>
      <c r="Q1142" s="40" t="n">
        <v>20050</v>
      </c>
      <c r="R1142" s="40" t="n">
        <v>8494</v>
      </c>
    </row>
    <row r="1143" s="52" customFormat="true" ht="13.5" hidden="false" customHeight="true" outlineLevel="0" collapsed="false">
      <c r="A1143" s="11"/>
      <c r="B1143" s="11"/>
      <c r="C1143" s="11"/>
      <c r="D1143" s="11"/>
      <c r="E1143" s="48"/>
      <c r="F1143" s="49" t="s">
        <v>28</v>
      </c>
      <c r="G1143" s="54"/>
      <c r="H1143" s="39" t="n">
        <v>275438</v>
      </c>
      <c r="I1143" s="40" t="n">
        <v>334549</v>
      </c>
      <c r="J1143" s="40" t="n">
        <v>191336</v>
      </c>
      <c r="K1143" s="40" t="n">
        <v>263954</v>
      </c>
      <c r="L1143" s="40" t="n">
        <v>319971</v>
      </c>
      <c r="M1143" s="40" t="n">
        <v>184253</v>
      </c>
      <c r="N1143" s="40" t="n">
        <v>243785</v>
      </c>
      <c r="O1143" s="41" t="n">
        <v>20169</v>
      </c>
      <c r="P1143" s="40" t="n">
        <v>11484</v>
      </c>
      <c r="Q1143" s="40" t="n">
        <v>14578</v>
      </c>
      <c r="R1143" s="40" t="n">
        <v>7083</v>
      </c>
    </row>
    <row r="1144" s="52" customFormat="true" ht="13.5" hidden="false" customHeight="true" outlineLevel="0" collapsed="false">
      <c r="A1144" s="11"/>
      <c r="B1144" s="11"/>
      <c r="C1144" s="11"/>
      <c r="D1144" s="11"/>
      <c r="E1144" s="48"/>
      <c r="F1144" s="49" t="s">
        <v>29</v>
      </c>
      <c r="G1144" s="50"/>
      <c r="H1144" s="39" t="n">
        <v>265728</v>
      </c>
      <c r="I1144" s="40" t="n">
        <v>321300</v>
      </c>
      <c r="J1144" s="40" t="n">
        <v>183512</v>
      </c>
      <c r="K1144" s="40" t="n">
        <v>263586</v>
      </c>
      <c r="L1144" s="40" t="n">
        <v>318369</v>
      </c>
      <c r="M1144" s="40" t="n">
        <v>182537</v>
      </c>
      <c r="N1144" s="40" t="n">
        <v>247525</v>
      </c>
      <c r="O1144" s="41" t="n">
        <v>16061</v>
      </c>
      <c r="P1144" s="40" t="n">
        <v>2142</v>
      </c>
      <c r="Q1144" s="40" t="n">
        <v>2931</v>
      </c>
      <c r="R1144" s="40" t="n">
        <v>975</v>
      </c>
    </row>
    <row r="1145" s="52" customFormat="true" ht="13.5" hidden="false" customHeight="true" outlineLevel="0" collapsed="false">
      <c r="A1145" s="11"/>
      <c r="B1145" s="11"/>
      <c r="C1145" s="11"/>
      <c r="D1145" s="11"/>
      <c r="E1145" s="48"/>
      <c r="F1145" s="49" t="s">
        <v>30</v>
      </c>
      <c r="G1145" s="50"/>
      <c r="H1145" s="39" t="n">
        <v>266102</v>
      </c>
      <c r="I1145" s="40" t="n">
        <v>325100</v>
      </c>
      <c r="J1145" s="40" t="n">
        <v>181269</v>
      </c>
      <c r="K1145" s="40" t="n">
        <v>264740</v>
      </c>
      <c r="L1145" s="40" t="n">
        <v>323128</v>
      </c>
      <c r="M1145" s="40" t="n">
        <v>180784</v>
      </c>
      <c r="N1145" s="40" t="n">
        <v>244720</v>
      </c>
      <c r="O1145" s="41" t="n">
        <v>20020</v>
      </c>
      <c r="P1145" s="40" t="n">
        <v>1362</v>
      </c>
      <c r="Q1145" s="40" t="n">
        <v>1972</v>
      </c>
      <c r="R1145" s="40" t="n">
        <v>485</v>
      </c>
    </row>
    <row r="1146" s="52" customFormat="true" ht="13.5" hidden="false" customHeight="true" outlineLevel="0" collapsed="false">
      <c r="A1146" s="11"/>
      <c r="B1146" s="11"/>
      <c r="C1146" s="11"/>
      <c r="D1146" s="11"/>
      <c r="E1146" s="48"/>
      <c r="F1146" s="49" t="s">
        <v>31</v>
      </c>
      <c r="G1146" s="50"/>
      <c r="H1146" s="39" t="n">
        <v>483017</v>
      </c>
      <c r="I1146" s="40" t="n">
        <v>618865</v>
      </c>
      <c r="J1146" s="40" t="n">
        <v>278403</v>
      </c>
      <c r="K1146" s="40" t="n">
        <v>274599</v>
      </c>
      <c r="L1146" s="40" t="n">
        <v>333570</v>
      </c>
      <c r="M1146" s="40" t="n">
        <v>185777</v>
      </c>
      <c r="N1146" s="40" t="n">
        <v>257217</v>
      </c>
      <c r="O1146" s="41" t="n">
        <v>17382</v>
      </c>
      <c r="P1146" s="40" t="n">
        <v>208418</v>
      </c>
      <c r="Q1146" s="40" t="n">
        <v>285295</v>
      </c>
      <c r="R1146" s="40" t="n">
        <v>92626</v>
      </c>
    </row>
    <row r="1147" s="52" customFormat="true" ht="9" hidden="false" customHeight="true" outlineLevel="0" collapsed="false">
      <c r="A1147" s="11"/>
      <c r="B1147" s="11"/>
      <c r="C1147" s="11"/>
      <c r="D1147" s="11"/>
      <c r="E1147" s="48"/>
      <c r="F1147" s="48"/>
      <c r="G1147" s="50"/>
      <c r="H1147" s="58"/>
      <c r="I1147" s="59"/>
      <c r="J1147" s="59"/>
      <c r="K1147" s="59"/>
      <c r="L1147" s="59"/>
      <c r="M1147" s="59"/>
      <c r="N1147" s="59"/>
      <c r="O1147" s="60"/>
      <c r="P1147" s="59"/>
      <c r="Q1147" s="59"/>
      <c r="R1147" s="59"/>
    </row>
    <row r="1148" s="69" customFormat="true" ht="9" hidden="false" customHeight="true" outlineLevel="0" collapsed="false">
      <c r="A1148" s="61"/>
      <c r="B1148" s="62"/>
      <c r="C1148" s="62"/>
      <c r="D1148" s="62"/>
      <c r="E1148" s="63"/>
      <c r="F1148" s="64"/>
      <c r="G1148" s="65"/>
      <c r="H1148" s="66"/>
      <c r="I1148" s="67"/>
      <c r="J1148" s="67"/>
      <c r="K1148" s="67"/>
      <c r="L1148" s="67"/>
      <c r="M1148" s="67"/>
      <c r="N1148" s="67"/>
      <c r="O1148" s="68"/>
      <c r="P1148" s="67"/>
      <c r="Q1148" s="67"/>
      <c r="R1148" s="67"/>
    </row>
    <row r="1149" s="57" customFormat="true" ht="14.25" hidden="false" customHeight="false" outlineLevel="0" collapsed="false">
      <c r="H1149" s="70"/>
      <c r="I1149" s="70"/>
      <c r="J1149" s="70"/>
      <c r="K1149" s="70"/>
      <c r="L1149" s="70"/>
      <c r="M1149" s="70"/>
      <c r="N1149" s="70"/>
      <c r="O1149" s="71"/>
      <c r="P1149" s="70"/>
      <c r="Q1149" s="70"/>
      <c r="R1149" s="70"/>
    </row>
    <row r="1150" customFormat="false" ht="13.5" hidden="false" customHeight="true" outlineLevel="0" collapsed="false">
      <c r="A1150" s="6"/>
      <c r="B1150" s="8"/>
      <c r="C1150" s="8"/>
      <c r="D1150" s="8"/>
      <c r="E1150" s="8"/>
      <c r="F1150" s="8"/>
      <c r="G1150" s="8"/>
      <c r="H1150" s="9"/>
      <c r="I1150" s="9"/>
      <c r="J1150" s="9"/>
      <c r="K1150" s="9"/>
      <c r="L1150" s="9"/>
      <c r="M1150" s="9"/>
      <c r="N1150" s="9"/>
      <c r="O1150" s="10"/>
      <c r="P1150" s="9"/>
      <c r="Q1150" s="9"/>
      <c r="R1150" s="9"/>
    </row>
    <row r="1151" customFormat="false" ht="18.95" hidden="false" customHeight="true" outlineLevel="0" collapsed="false">
      <c r="A1151" s="11"/>
      <c r="B1151" s="12" t="s">
        <v>73</v>
      </c>
      <c r="C1151" s="11"/>
      <c r="D1151" s="11"/>
      <c r="F1151" s="13"/>
      <c r="G1151" s="13"/>
      <c r="H1151" s="14"/>
      <c r="I1151" s="14"/>
      <c r="J1151" s="5"/>
      <c r="N1151" s="5"/>
      <c r="O1151" s="15"/>
      <c r="P1151" s="5"/>
      <c r="Q1151" s="5"/>
      <c r="R1151" s="16" t="s">
        <v>2</v>
      </c>
    </row>
    <row r="1152" s="23" customFormat="true" ht="13.5" hidden="false" customHeight="true" outlineLevel="0" collapsed="false">
      <c r="A1152" s="17"/>
      <c r="B1152" s="18" t="s">
        <v>3</v>
      </c>
      <c r="C1152" s="18"/>
      <c r="D1152" s="18"/>
      <c r="E1152" s="18"/>
      <c r="F1152" s="18"/>
      <c r="G1152" s="19"/>
      <c r="H1152" s="20" t="s">
        <v>4</v>
      </c>
      <c r="I1152" s="20"/>
      <c r="J1152" s="20"/>
      <c r="K1152" s="20" t="s">
        <v>5</v>
      </c>
      <c r="L1152" s="20"/>
      <c r="M1152" s="20"/>
      <c r="N1152" s="20" t="s">
        <v>6</v>
      </c>
      <c r="O1152" s="21" t="s">
        <v>7</v>
      </c>
      <c r="P1152" s="22" t="s">
        <v>8</v>
      </c>
      <c r="Q1152" s="22"/>
      <c r="R1152" s="22"/>
    </row>
    <row r="1153" s="28" customFormat="true" ht="13.5" hidden="false" customHeight="true" outlineLevel="0" collapsed="false">
      <c r="A1153" s="24"/>
      <c r="B1153" s="18"/>
      <c r="C1153" s="18"/>
      <c r="D1153" s="18"/>
      <c r="E1153" s="18"/>
      <c r="F1153" s="18"/>
      <c r="G1153" s="25"/>
      <c r="H1153" s="26" t="s">
        <v>9</v>
      </c>
      <c r="I1153" s="26" t="s">
        <v>10</v>
      </c>
      <c r="J1153" s="27" t="s">
        <v>11</v>
      </c>
      <c r="K1153" s="26" t="s">
        <v>9</v>
      </c>
      <c r="L1153" s="26" t="s">
        <v>10</v>
      </c>
      <c r="M1153" s="27" t="s">
        <v>11</v>
      </c>
      <c r="N1153" s="20"/>
      <c r="O1153" s="21"/>
      <c r="P1153" s="26" t="s">
        <v>9</v>
      </c>
      <c r="Q1153" s="26" t="s">
        <v>10</v>
      </c>
      <c r="R1153" s="26" t="s">
        <v>11</v>
      </c>
    </row>
    <row r="1154" s="28" customFormat="true" ht="7.5" hidden="false" customHeight="true" outlineLevel="0" collapsed="false">
      <c r="A1154" s="29"/>
      <c r="B1154" s="30"/>
      <c r="C1154" s="30"/>
      <c r="D1154" s="30"/>
      <c r="E1154" s="30"/>
      <c r="F1154" s="30"/>
      <c r="G1154" s="31"/>
      <c r="H1154" s="32"/>
      <c r="I1154" s="33"/>
      <c r="J1154" s="33"/>
      <c r="K1154" s="33"/>
      <c r="L1154" s="33"/>
      <c r="M1154" s="33"/>
      <c r="N1154" s="33"/>
      <c r="O1154" s="34"/>
      <c r="P1154" s="33"/>
      <c r="Q1154" s="33"/>
      <c r="R1154" s="33"/>
    </row>
    <row r="1155" s="28" customFormat="true" ht="13.5" hidden="false" customHeight="true" outlineLevel="0" collapsed="false">
      <c r="A1155" s="35"/>
      <c r="B1155" s="36" t="s">
        <v>12</v>
      </c>
      <c r="C1155" s="37"/>
      <c r="D1155" s="37"/>
      <c r="E1155" s="37"/>
      <c r="F1155" s="37"/>
      <c r="G1155" s="38"/>
      <c r="H1155" s="72" t="s">
        <v>41</v>
      </c>
      <c r="I1155" s="73" t="s">
        <v>41</v>
      </c>
      <c r="J1155" s="73" t="s">
        <v>41</v>
      </c>
      <c r="K1155" s="73" t="s">
        <v>41</v>
      </c>
      <c r="L1155" s="73" t="s">
        <v>41</v>
      </c>
      <c r="M1155" s="73" t="s">
        <v>41</v>
      </c>
      <c r="N1155" s="73" t="s">
        <v>41</v>
      </c>
      <c r="O1155" s="73" t="s">
        <v>41</v>
      </c>
      <c r="P1155" s="73" t="s">
        <v>41</v>
      </c>
      <c r="Q1155" s="73" t="s">
        <v>41</v>
      </c>
      <c r="R1155" s="73" t="s">
        <v>41</v>
      </c>
    </row>
    <row r="1156" s="28" customFormat="true" ht="13.5" hidden="false" customHeight="true" outlineLevel="0" collapsed="false">
      <c r="A1156" s="35"/>
      <c r="B1156" s="36" t="s">
        <v>13</v>
      </c>
      <c r="C1156" s="37"/>
      <c r="D1156" s="37"/>
      <c r="E1156" s="37"/>
      <c r="F1156" s="37"/>
      <c r="G1156" s="38"/>
      <c r="H1156" s="72" t="s">
        <v>41</v>
      </c>
      <c r="I1156" s="73" t="s">
        <v>41</v>
      </c>
      <c r="J1156" s="73" t="s">
        <v>41</v>
      </c>
      <c r="K1156" s="73" t="s">
        <v>41</v>
      </c>
      <c r="L1156" s="73" t="s">
        <v>41</v>
      </c>
      <c r="M1156" s="73" t="s">
        <v>41</v>
      </c>
      <c r="N1156" s="73" t="s">
        <v>41</v>
      </c>
      <c r="O1156" s="73" t="s">
        <v>41</v>
      </c>
      <c r="P1156" s="73" t="s">
        <v>41</v>
      </c>
      <c r="Q1156" s="73" t="s">
        <v>41</v>
      </c>
      <c r="R1156" s="73" t="s">
        <v>41</v>
      </c>
    </row>
    <row r="1157" s="28" customFormat="true" ht="13.5" hidden="false" customHeight="true" outlineLevel="0" collapsed="false">
      <c r="A1157" s="35"/>
      <c r="B1157" s="36" t="s">
        <v>14</v>
      </c>
      <c r="C1157" s="37"/>
      <c r="D1157" s="37"/>
      <c r="E1157" s="37"/>
      <c r="F1157" s="37"/>
      <c r="G1157" s="38"/>
      <c r="H1157" s="72" t="s">
        <v>41</v>
      </c>
      <c r="I1157" s="73" t="s">
        <v>41</v>
      </c>
      <c r="J1157" s="73" t="s">
        <v>41</v>
      </c>
      <c r="K1157" s="73" t="s">
        <v>41</v>
      </c>
      <c r="L1157" s="73" t="s">
        <v>41</v>
      </c>
      <c r="M1157" s="73" t="s">
        <v>41</v>
      </c>
      <c r="N1157" s="73" t="s">
        <v>41</v>
      </c>
      <c r="O1157" s="73" t="s">
        <v>41</v>
      </c>
      <c r="P1157" s="73" t="s">
        <v>41</v>
      </c>
      <c r="Q1157" s="73" t="s">
        <v>41</v>
      </c>
      <c r="R1157" s="73" t="s">
        <v>41</v>
      </c>
    </row>
    <row r="1158" s="28" customFormat="true" ht="13.5" hidden="false" customHeight="true" outlineLevel="0" collapsed="false">
      <c r="A1158" s="35"/>
      <c r="B1158" s="36" t="s">
        <v>15</v>
      </c>
      <c r="C1158" s="37"/>
      <c r="D1158" s="37"/>
      <c r="E1158" s="37"/>
      <c r="F1158" s="37"/>
      <c r="G1158" s="38"/>
      <c r="H1158" s="72" t="s">
        <v>41</v>
      </c>
      <c r="I1158" s="73" t="s">
        <v>41</v>
      </c>
      <c r="J1158" s="73" t="s">
        <v>41</v>
      </c>
      <c r="K1158" s="73" t="s">
        <v>41</v>
      </c>
      <c r="L1158" s="73" t="s">
        <v>41</v>
      </c>
      <c r="M1158" s="73" t="s">
        <v>41</v>
      </c>
      <c r="N1158" s="73" t="s">
        <v>41</v>
      </c>
      <c r="O1158" s="73" t="s">
        <v>41</v>
      </c>
      <c r="P1158" s="73" t="s">
        <v>41</v>
      </c>
      <c r="Q1158" s="73" t="s">
        <v>41</v>
      </c>
      <c r="R1158" s="73" t="s">
        <v>41</v>
      </c>
    </row>
    <row r="1159" s="28" customFormat="true" ht="13.5" hidden="false" customHeight="true" outlineLevel="0" collapsed="false">
      <c r="A1159" s="35"/>
      <c r="B1159" s="36" t="s">
        <v>16</v>
      </c>
      <c r="C1159" s="37"/>
      <c r="D1159" s="37"/>
      <c r="E1159" s="37"/>
      <c r="F1159" s="37"/>
      <c r="G1159" s="38"/>
      <c r="H1159" s="39" t="n">
        <v>146723</v>
      </c>
      <c r="I1159" s="40" t="n">
        <v>202680</v>
      </c>
      <c r="J1159" s="40" t="n">
        <v>99956</v>
      </c>
      <c r="K1159" s="40" t="n">
        <v>139324</v>
      </c>
      <c r="L1159" s="40" t="n">
        <v>189357</v>
      </c>
      <c r="M1159" s="40" t="n">
        <v>97508</v>
      </c>
      <c r="N1159" s="40" t="n">
        <v>132554</v>
      </c>
      <c r="O1159" s="41" t="n">
        <v>6770</v>
      </c>
      <c r="P1159" s="40" t="n">
        <v>7399</v>
      </c>
      <c r="Q1159" s="40" t="n">
        <v>13323</v>
      </c>
      <c r="R1159" s="40" t="n">
        <v>2448</v>
      </c>
    </row>
    <row r="1160" s="28" customFormat="true" ht="13.5" hidden="false" customHeight="true" outlineLevel="0" collapsed="false">
      <c r="A1160" s="35"/>
      <c r="B1160" s="36" t="s">
        <v>17</v>
      </c>
      <c r="C1160" s="37"/>
      <c r="D1160" s="37"/>
      <c r="E1160" s="37"/>
      <c r="F1160" s="37"/>
      <c r="G1160" s="38"/>
      <c r="H1160" s="39" t="n">
        <v>141098</v>
      </c>
      <c r="I1160" s="40" t="n">
        <v>193582</v>
      </c>
      <c r="J1160" s="40" t="n">
        <v>95514</v>
      </c>
      <c r="K1160" s="40" t="n">
        <v>133469</v>
      </c>
      <c r="L1160" s="40" t="n">
        <v>180486</v>
      </c>
      <c r="M1160" s="40" t="n">
        <v>92633</v>
      </c>
      <c r="N1160" s="40" t="n">
        <v>128081</v>
      </c>
      <c r="O1160" s="41" t="n">
        <v>5388</v>
      </c>
      <c r="P1160" s="40" t="n">
        <v>7629</v>
      </c>
      <c r="Q1160" s="40" t="n">
        <v>13096</v>
      </c>
      <c r="R1160" s="40" t="n">
        <v>2881</v>
      </c>
    </row>
    <row r="1161" s="28" customFormat="true" ht="13.5" hidden="false" customHeight="true" outlineLevel="0" collapsed="false">
      <c r="A1161" s="35"/>
      <c r="B1161" s="36" t="s">
        <v>18</v>
      </c>
      <c r="C1161" s="37"/>
      <c r="D1161" s="37"/>
      <c r="E1161" s="37"/>
      <c r="F1161" s="37"/>
      <c r="G1161" s="38"/>
      <c r="H1161" s="39" t="n">
        <v>149889</v>
      </c>
      <c r="I1161" s="40" t="n">
        <v>203815</v>
      </c>
      <c r="J1161" s="40" t="n">
        <v>108836</v>
      </c>
      <c r="K1161" s="40" t="n">
        <v>140810</v>
      </c>
      <c r="L1161" s="40" t="n">
        <v>190177</v>
      </c>
      <c r="M1161" s="40" t="n">
        <v>103228</v>
      </c>
      <c r="N1161" s="40" t="n">
        <v>132615</v>
      </c>
      <c r="O1161" s="41" t="n">
        <v>8195</v>
      </c>
      <c r="P1161" s="40" t="n">
        <v>9079</v>
      </c>
      <c r="Q1161" s="40" t="n">
        <v>13638</v>
      </c>
      <c r="R1161" s="40" t="n">
        <v>5608</v>
      </c>
    </row>
    <row r="1162" s="28" customFormat="true" ht="9" hidden="false" customHeight="true" outlineLevel="0" collapsed="false">
      <c r="A1162" s="42"/>
      <c r="B1162" s="43"/>
      <c r="C1162" s="43"/>
      <c r="D1162" s="43"/>
      <c r="E1162" s="43"/>
      <c r="F1162" s="43"/>
      <c r="G1162" s="38"/>
      <c r="H1162" s="44"/>
      <c r="I1162" s="45"/>
      <c r="J1162" s="45"/>
      <c r="K1162" s="45"/>
      <c r="L1162" s="45"/>
      <c r="M1162" s="45"/>
      <c r="N1162" s="45"/>
      <c r="O1162" s="46"/>
      <c r="P1162" s="45"/>
      <c r="Q1162" s="45"/>
      <c r="R1162" s="45"/>
    </row>
    <row r="1163" s="52" customFormat="true" ht="13.5" hidden="false" customHeight="true" outlineLevel="0" collapsed="false">
      <c r="A1163" s="11"/>
      <c r="B1163" s="11"/>
      <c r="C1163" s="47" t="s">
        <v>19</v>
      </c>
      <c r="D1163" s="11"/>
      <c r="E1163" s="48"/>
      <c r="F1163" s="49" t="s">
        <v>20</v>
      </c>
      <c r="G1163" s="50"/>
      <c r="H1163" s="39" t="n">
        <v>139375</v>
      </c>
      <c r="I1163" s="40" t="n">
        <v>191065</v>
      </c>
      <c r="J1163" s="40" t="n">
        <v>100876</v>
      </c>
      <c r="K1163" s="40" t="n">
        <v>137574</v>
      </c>
      <c r="L1163" s="40" t="n">
        <v>187301</v>
      </c>
      <c r="M1163" s="40" t="n">
        <v>100538</v>
      </c>
      <c r="N1163" s="40" t="n">
        <v>129349</v>
      </c>
      <c r="O1163" s="41" t="n">
        <v>8225</v>
      </c>
      <c r="P1163" s="40" t="n">
        <v>1801</v>
      </c>
      <c r="Q1163" s="40" t="n">
        <v>3764</v>
      </c>
      <c r="R1163" s="40" t="n">
        <v>338</v>
      </c>
    </row>
    <row r="1164" s="52" customFormat="true" ht="13.5" hidden="false" customHeight="true" outlineLevel="0" collapsed="false">
      <c r="A1164" s="11"/>
      <c r="B1164" s="11"/>
      <c r="C1164" s="11"/>
      <c r="D1164" s="11"/>
      <c r="E1164" s="48"/>
      <c r="F1164" s="49" t="s">
        <v>21</v>
      </c>
      <c r="G1164" s="50"/>
      <c r="H1164" s="39" t="n">
        <v>138629</v>
      </c>
      <c r="I1164" s="40" t="n">
        <v>189151</v>
      </c>
      <c r="J1164" s="40" t="n">
        <v>101179</v>
      </c>
      <c r="K1164" s="40" t="n">
        <v>137393</v>
      </c>
      <c r="L1164" s="40" t="n">
        <v>187203</v>
      </c>
      <c r="M1164" s="40" t="n">
        <v>100470</v>
      </c>
      <c r="N1164" s="40" t="n">
        <v>129004</v>
      </c>
      <c r="O1164" s="41" t="n">
        <v>8389</v>
      </c>
      <c r="P1164" s="40" t="n">
        <v>1236</v>
      </c>
      <c r="Q1164" s="40" t="n">
        <v>1948</v>
      </c>
      <c r="R1164" s="40" t="n">
        <v>709</v>
      </c>
    </row>
    <row r="1165" s="52" customFormat="true" ht="13.5" hidden="false" customHeight="true" outlineLevel="0" collapsed="false">
      <c r="A1165" s="11"/>
      <c r="B1165" s="11"/>
      <c r="C1165" s="11"/>
      <c r="D1165" s="11"/>
      <c r="E1165" s="48"/>
      <c r="F1165" s="49" t="s">
        <v>22</v>
      </c>
      <c r="G1165" s="50"/>
      <c r="H1165" s="39" t="n">
        <v>138445</v>
      </c>
      <c r="I1165" s="40" t="n">
        <v>187122</v>
      </c>
      <c r="J1165" s="40" t="n">
        <v>101871</v>
      </c>
      <c r="K1165" s="40" t="n">
        <v>137484</v>
      </c>
      <c r="L1165" s="40" t="n">
        <v>185329</v>
      </c>
      <c r="M1165" s="40" t="n">
        <v>101535</v>
      </c>
      <c r="N1165" s="40" t="n">
        <v>129561</v>
      </c>
      <c r="O1165" s="41" t="n">
        <v>7923</v>
      </c>
      <c r="P1165" s="40" t="n">
        <v>961</v>
      </c>
      <c r="Q1165" s="40" t="n">
        <v>1793</v>
      </c>
      <c r="R1165" s="40" t="n">
        <v>336</v>
      </c>
    </row>
    <row r="1166" s="52" customFormat="true" ht="13.5" hidden="false" customHeight="true" outlineLevel="0" collapsed="false">
      <c r="A1166" s="11"/>
      <c r="B1166" s="11"/>
      <c r="C1166" s="11"/>
      <c r="D1166" s="11"/>
      <c r="E1166" s="53"/>
      <c r="F1166" s="49" t="s">
        <v>23</v>
      </c>
      <c r="G1166" s="54"/>
      <c r="H1166" s="39" t="n">
        <v>140500</v>
      </c>
      <c r="I1166" s="40" t="n">
        <v>187686</v>
      </c>
      <c r="J1166" s="40" t="n">
        <v>105436</v>
      </c>
      <c r="K1166" s="40" t="n">
        <v>140156</v>
      </c>
      <c r="L1166" s="40" t="n">
        <v>187047</v>
      </c>
      <c r="M1166" s="40" t="n">
        <v>105312</v>
      </c>
      <c r="N1166" s="40" t="n">
        <v>131352</v>
      </c>
      <c r="O1166" s="41" t="n">
        <v>8804</v>
      </c>
      <c r="P1166" s="40" t="n">
        <v>344</v>
      </c>
      <c r="Q1166" s="40" t="n">
        <v>639</v>
      </c>
      <c r="R1166" s="40" t="n">
        <v>124</v>
      </c>
    </row>
    <row r="1167" s="52" customFormat="true" ht="13.5" hidden="false" customHeight="true" outlineLevel="0" collapsed="false">
      <c r="A1167" s="11"/>
      <c r="B1167" s="11"/>
      <c r="C1167" s="11"/>
      <c r="D1167" s="11"/>
      <c r="E1167" s="48"/>
      <c r="F1167" s="49" t="s">
        <v>24</v>
      </c>
      <c r="G1167" s="54"/>
      <c r="H1167" s="39" t="n">
        <v>139450</v>
      </c>
      <c r="I1167" s="40" t="n">
        <v>186507</v>
      </c>
      <c r="J1167" s="40" t="n">
        <v>104480</v>
      </c>
      <c r="K1167" s="40" t="n">
        <v>137757</v>
      </c>
      <c r="L1167" s="40" t="n">
        <v>183883</v>
      </c>
      <c r="M1167" s="40" t="n">
        <v>103479</v>
      </c>
      <c r="N1167" s="40" t="n">
        <v>129870</v>
      </c>
      <c r="O1167" s="41" t="n">
        <v>7887</v>
      </c>
      <c r="P1167" s="40" t="n">
        <v>1693</v>
      </c>
      <c r="Q1167" s="40" t="n">
        <v>2624</v>
      </c>
      <c r="R1167" s="40" t="n">
        <v>1001</v>
      </c>
    </row>
    <row r="1168" s="52" customFormat="true" ht="13.5" hidden="false" customHeight="true" outlineLevel="0" collapsed="false">
      <c r="A1168" s="11"/>
      <c r="B1168" s="11"/>
      <c r="C1168" s="11"/>
      <c r="D1168" s="11"/>
      <c r="E1168" s="48"/>
      <c r="F1168" s="49" t="s">
        <v>25</v>
      </c>
      <c r="G1168" s="54"/>
      <c r="H1168" s="39" t="n">
        <v>157484</v>
      </c>
      <c r="I1168" s="40" t="n">
        <v>222330</v>
      </c>
      <c r="J1168" s="40" t="n">
        <v>109470</v>
      </c>
      <c r="K1168" s="40" t="n">
        <v>140594</v>
      </c>
      <c r="L1168" s="40" t="n">
        <v>190576</v>
      </c>
      <c r="M1168" s="40" t="n">
        <v>103586</v>
      </c>
      <c r="N1168" s="40" t="n">
        <v>133277</v>
      </c>
      <c r="O1168" s="41" t="n">
        <v>7317</v>
      </c>
      <c r="P1168" s="40" t="n">
        <v>16890</v>
      </c>
      <c r="Q1168" s="40" t="n">
        <v>31754</v>
      </c>
      <c r="R1168" s="40" t="n">
        <v>5884</v>
      </c>
    </row>
    <row r="1169" s="52" customFormat="true" ht="13.5" hidden="false" customHeight="true" outlineLevel="0" collapsed="false">
      <c r="A1169" s="11"/>
      <c r="B1169" s="11"/>
      <c r="C1169" s="11"/>
      <c r="D1169" s="11"/>
      <c r="E1169" s="48"/>
      <c r="F1169" s="49" t="s">
        <v>26</v>
      </c>
      <c r="G1169" s="54"/>
      <c r="H1169" s="39" t="n">
        <v>171523</v>
      </c>
      <c r="I1169" s="40" t="n">
        <v>227702</v>
      </c>
      <c r="J1169" s="40" t="n">
        <v>127448</v>
      </c>
      <c r="K1169" s="40" t="n">
        <v>145856</v>
      </c>
      <c r="L1169" s="40" t="n">
        <v>196034</v>
      </c>
      <c r="M1169" s="40" t="n">
        <v>106489</v>
      </c>
      <c r="N1169" s="40" t="n">
        <v>137691</v>
      </c>
      <c r="O1169" s="41" t="n">
        <v>8165</v>
      </c>
      <c r="P1169" s="40" t="n">
        <v>25667</v>
      </c>
      <c r="Q1169" s="40" t="n">
        <v>31668</v>
      </c>
      <c r="R1169" s="40" t="n">
        <v>20959</v>
      </c>
    </row>
    <row r="1170" s="52" customFormat="true" ht="13.5" hidden="false" customHeight="true" outlineLevel="0" collapsed="false">
      <c r="A1170" s="11"/>
      <c r="B1170" s="11"/>
      <c r="C1170" s="11"/>
      <c r="D1170" s="11"/>
      <c r="E1170" s="48"/>
      <c r="F1170" s="49" t="s">
        <v>27</v>
      </c>
      <c r="G1170" s="54"/>
      <c r="H1170" s="39" t="n">
        <v>150536</v>
      </c>
      <c r="I1170" s="40" t="n">
        <v>203205</v>
      </c>
      <c r="J1170" s="40" t="n">
        <v>109574</v>
      </c>
      <c r="K1170" s="40" t="n">
        <v>145373</v>
      </c>
      <c r="L1170" s="40" t="n">
        <v>195493</v>
      </c>
      <c r="M1170" s="40" t="n">
        <v>106394</v>
      </c>
      <c r="N1170" s="40" t="n">
        <v>136752</v>
      </c>
      <c r="O1170" s="41" t="n">
        <v>8621</v>
      </c>
      <c r="P1170" s="40" t="n">
        <v>5163</v>
      </c>
      <c r="Q1170" s="40" t="n">
        <v>7712</v>
      </c>
      <c r="R1170" s="40" t="n">
        <v>3180</v>
      </c>
    </row>
    <row r="1171" s="52" customFormat="true" ht="13.5" hidden="false" customHeight="true" outlineLevel="0" collapsed="false">
      <c r="A1171" s="11"/>
      <c r="B1171" s="11"/>
      <c r="C1171" s="11"/>
      <c r="D1171" s="11"/>
      <c r="E1171" s="48"/>
      <c r="F1171" s="49" t="s">
        <v>28</v>
      </c>
      <c r="G1171" s="54"/>
      <c r="H1171" s="39" t="n">
        <v>144132</v>
      </c>
      <c r="I1171" s="40" t="n">
        <v>194421</v>
      </c>
      <c r="J1171" s="40" t="n">
        <v>104874</v>
      </c>
      <c r="K1171" s="40" t="n">
        <v>142668</v>
      </c>
      <c r="L1171" s="40" t="n">
        <v>192397</v>
      </c>
      <c r="M1171" s="40" t="n">
        <v>103847</v>
      </c>
      <c r="N1171" s="40" t="n">
        <v>134285</v>
      </c>
      <c r="O1171" s="41" t="n">
        <v>8383</v>
      </c>
      <c r="P1171" s="40" t="n">
        <v>1464</v>
      </c>
      <c r="Q1171" s="40" t="n">
        <v>2024</v>
      </c>
      <c r="R1171" s="40" t="n">
        <v>1027</v>
      </c>
    </row>
    <row r="1172" s="52" customFormat="true" ht="13.5" hidden="false" customHeight="true" outlineLevel="0" collapsed="false">
      <c r="A1172" s="11"/>
      <c r="B1172" s="11"/>
      <c r="C1172" s="11"/>
      <c r="D1172" s="11"/>
      <c r="E1172" s="48"/>
      <c r="F1172" s="49" t="s">
        <v>29</v>
      </c>
      <c r="G1172" s="50"/>
      <c r="H1172" s="39" t="n">
        <v>140954</v>
      </c>
      <c r="I1172" s="40" t="n">
        <v>191837</v>
      </c>
      <c r="J1172" s="40" t="n">
        <v>101785</v>
      </c>
      <c r="K1172" s="40" t="n">
        <v>140296</v>
      </c>
      <c r="L1172" s="40" t="n">
        <v>190579</v>
      </c>
      <c r="M1172" s="40" t="n">
        <v>101588</v>
      </c>
      <c r="N1172" s="40" t="n">
        <v>132185</v>
      </c>
      <c r="O1172" s="41" t="n">
        <v>8111</v>
      </c>
      <c r="P1172" s="40" t="n">
        <v>658</v>
      </c>
      <c r="Q1172" s="40" t="n">
        <v>1258</v>
      </c>
      <c r="R1172" s="40" t="n">
        <v>197</v>
      </c>
    </row>
    <row r="1173" s="52" customFormat="true" ht="13.5" hidden="false" customHeight="true" outlineLevel="0" collapsed="false">
      <c r="A1173" s="11"/>
      <c r="B1173" s="11"/>
      <c r="C1173" s="11"/>
      <c r="D1173" s="11"/>
      <c r="E1173" s="48"/>
      <c r="F1173" s="49" t="s">
        <v>30</v>
      </c>
      <c r="G1173" s="50"/>
      <c r="H1173" s="39" t="n">
        <v>147880</v>
      </c>
      <c r="I1173" s="40" t="n">
        <v>200628</v>
      </c>
      <c r="J1173" s="40" t="n">
        <v>106670</v>
      </c>
      <c r="K1173" s="40" t="n">
        <v>140382</v>
      </c>
      <c r="L1173" s="40" t="n">
        <v>189630</v>
      </c>
      <c r="M1173" s="40" t="n">
        <v>101906</v>
      </c>
      <c r="N1173" s="40" t="n">
        <v>132712</v>
      </c>
      <c r="O1173" s="41" t="n">
        <v>7670</v>
      </c>
      <c r="P1173" s="40" t="n">
        <v>7498</v>
      </c>
      <c r="Q1173" s="40" t="n">
        <v>10998</v>
      </c>
      <c r="R1173" s="40" t="n">
        <v>4764</v>
      </c>
    </row>
    <row r="1174" s="52" customFormat="true" ht="13.5" hidden="false" customHeight="true" outlineLevel="0" collapsed="false">
      <c r="A1174" s="11"/>
      <c r="B1174" s="11"/>
      <c r="C1174" s="11"/>
      <c r="D1174" s="11"/>
      <c r="E1174" s="48"/>
      <c r="F1174" s="49" t="s">
        <v>31</v>
      </c>
      <c r="G1174" s="50"/>
      <c r="H1174" s="39" t="n">
        <v>188831</v>
      </c>
      <c r="I1174" s="40" t="n">
        <v>261304</v>
      </c>
      <c r="J1174" s="40" t="n">
        <v>132436</v>
      </c>
      <c r="K1174" s="40" t="n">
        <v>143966</v>
      </c>
      <c r="L1174" s="40" t="n">
        <v>195872</v>
      </c>
      <c r="M1174" s="40" t="n">
        <v>103576</v>
      </c>
      <c r="N1174" s="40" t="n">
        <v>135119</v>
      </c>
      <c r="O1174" s="41" t="n">
        <v>8847</v>
      </c>
      <c r="P1174" s="40" t="n">
        <v>44865</v>
      </c>
      <c r="Q1174" s="40" t="n">
        <v>65432</v>
      </c>
      <c r="R1174" s="40" t="n">
        <v>28860</v>
      </c>
    </row>
    <row r="1175" s="52" customFormat="true" ht="9" hidden="false" customHeight="true" outlineLevel="0" collapsed="false">
      <c r="A1175" s="11"/>
      <c r="B1175" s="11"/>
      <c r="C1175" s="11"/>
      <c r="D1175" s="11"/>
      <c r="E1175" s="48"/>
      <c r="F1175" s="48"/>
      <c r="G1175" s="50"/>
      <c r="H1175" s="58"/>
      <c r="I1175" s="59"/>
      <c r="J1175" s="59"/>
      <c r="K1175" s="59"/>
      <c r="L1175" s="59"/>
      <c r="M1175" s="59"/>
      <c r="N1175" s="59"/>
      <c r="O1175" s="60"/>
      <c r="P1175" s="59"/>
      <c r="Q1175" s="59"/>
      <c r="R1175" s="59"/>
    </row>
    <row r="1176" s="69" customFormat="true" ht="9" hidden="false" customHeight="true" outlineLevel="0" collapsed="false">
      <c r="A1176" s="61"/>
      <c r="B1176" s="62"/>
      <c r="C1176" s="62"/>
      <c r="D1176" s="62"/>
      <c r="E1176" s="63"/>
      <c r="F1176" s="64"/>
      <c r="G1176" s="65"/>
      <c r="H1176" s="66"/>
      <c r="I1176" s="67"/>
      <c r="J1176" s="67"/>
      <c r="K1176" s="67"/>
      <c r="L1176" s="67"/>
      <c r="M1176" s="67"/>
      <c r="N1176" s="67"/>
      <c r="O1176" s="68"/>
      <c r="P1176" s="67"/>
      <c r="Q1176" s="67"/>
      <c r="R1176" s="67"/>
    </row>
    <row r="1177" customFormat="false" ht="18.75" hidden="false" customHeight="false" outlineLevel="0" collapsed="false">
      <c r="A1177" s="6"/>
      <c r="B1177" s="7" t="s">
        <v>0</v>
      </c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</row>
    <row r="1178" customFormat="false" ht="13.5" hidden="false" customHeight="true" outlineLevel="0" collapsed="false">
      <c r="A1178" s="6"/>
      <c r="B1178" s="8"/>
      <c r="C1178" s="8"/>
      <c r="D1178" s="8"/>
      <c r="E1178" s="8"/>
      <c r="F1178" s="8"/>
      <c r="G1178" s="8"/>
      <c r="H1178" s="9"/>
      <c r="I1178" s="9"/>
      <c r="J1178" s="9"/>
      <c r="K1178" s="9"/>
      <c r="L1178" s="9"/>
      <c r="M1178" s="9"/>
      <c r="N1178" s="9"/>
      <c r="O1178" s="10"/>
      <c r="P1178" s="9"/>
      <c r="Q1178" s="9"/>
      <c r="R1178" s="9"/>
    </row>
    <row r="1179" customFormat="false" ht="18.95" hidden="false" customHeight="true" outlineLevel="0" collapsed="false">
      <c r="A1179" s="11"/>
      <c r="B1179" s="12" t="s">
        <v>74</v>
      </c>
      <c r="C1179" s="11"/>
      <c r="D1179" s="11"/>
      <c r="F1179" s="13"/>
      <c r="G1179" s="13"/>
      <c r="H1179" s="14"/>
      <c r="I1179" s="14"/>
      <c r="J1179" s="5"/>
      <c r="N1179" s="5"/>
      <c r="O1179" s="15"/>
      <c r="P1179" s="5"/>
      <c r="Q1179" s="5"/>
      <c r="R1179" s="16" t="s">
        <v>2</v>
      </c>
    </row>
    <row r="1180" s="23" customFormat="true" ht="13.5" hidden="false" customHeight="true" outlineLevel="0" collapsed="false">
      <c r="A1180" s="17"/>
      <c r="B1180" s="18" t="s">
        <v>3</v>
      </c>
      <c r="C1180" s="18"/>
      <c r="D1180" s="18"/>
      <c r="E1180" s="18"/>
      <c r="F1180" s="18"/>
      <c r="G1180" s="19"/>
      <c r="H1180" s="20" t="s">
        <v>4</v>
      </c>
      <c r="I1180" s="20"/>
      <c r="J1180" s="20"/>
      <c r="K1180" s="20" t="s">
        <v>5</v>
      </c>
      <c r="L1180" s="20"/>
      <c r="M1180" s="20"/>
      <c r="N1180" s="20" t="s">
        <v>6</v>
      </c>
      <c r="O1180" s="21" t="s">
        <v>7</v>
      </c>
      <c r="P1180" s="22" t="s">
        <v>8</v>
      </c>
      <c r="Q1180" s="22"/>
      <c r="R1180" s="22"/>
    </row>
    <row r="1181" s="28" customFormat="true" ht="13.5" hidden="false" customHeight="true" outlineLevel="0" collapsed="false">
      <c r="A1181" s="24"/>
      <c r="B1181" s="18"/>
      <c r="C1181" s="18"/>
      <c r="D1181" s="18"/>
      <c r="E1181" s="18"/>
      <c r="F1181" s="18"/>
      <c r="G1181" s="25"/>
      <c r="H1181" s="26" t="s">
        <v>9</v>
      </c>
      <c r="I1181" s="26" t="s">
        <v>10</v>
      </c>
      <c r="J1181" s="27" t="s">
        <v>11</v>
      </c>
      <c r="K1181" s="26" t="s">
        <v>9</v>
      </c>
      <c r="L1181" s="26" t="s">
        <v>10</v>
      </c>
      <c r="M1181" s="27" t="s">
        <v>11</v>
      </c>
      <c r="N1181" s="20"/>
      <c r="O1181" s="21"/>
      <c r="P1181" s="26" t="s">
        <v>9</v>
      </c>
      <c r="Q1181" s="26" t="s">
        <v>10</v>
      </c>
      <c r="R1181" s="26" t="s">
        <v>11</v>
      </c>
    </row>
    <row r="1182" s="28" customFormat="true" ht="6.75" hidden="false" customHeight="true" outlineLevel="0" collapsed="false">
      <c r="A1182" s="29"/>
      <c r="B1182" s="30"/>
      <c r="C1182" s="30"/>
      <c r="D1182" s="30"/>
      <c r="E1182" s="30"/>
      <c r="F1182" s="30"/>
      <c r="G1182" s="31"/>
      <c r="H1182" s="32"/>
      <c r="I1182" s="33"/>
      <c r="J1182" s="33"/>
      <c r="K1182" s="33"/>
      <c r="L1182" s="33"/>
      <c r="M1182" s="33"/>
      <c r="N1182" s="33"/>
      <c r="O1182" s="34"/>
      <c r="P1182" s="33"/>
      <c r="Q1182" s="33"/>
      <c r="R1182" s="33"/>
    </row>
    <row r="1183" s="28" customFormat="true" ht="13.5" hidden="false" customHeight="true" outlineLevel="0" collapsed="false">
      <c r="A1183" s="35"/>
      <c r="B1183" s="36" t="s">
        <v>12</v>
      </c>
      <c r="C1183" s="37"/>
      <c r="D1183" s="37"/>
      <c r="E1183" s="37"/>
      <c r="F1183" s="37"/>
      <c r="G1183" s="38"/>
      <c r="H1183" s="72" t="s">
        <v>41</v>
      </c>
      <c r="I1183" s="73" t="s">
        <v>41</v>
      </c>
      <c r="J1183" s="73" t="s">
        <v>41</v>
      </c>
      <c r="K1183" s="73" t="s">
        <v>41</v>
      </c>
      <c r="L1183" s="73" t="s">
        <v>41</v>
      </c>
      <c r="M1183" s="73" t="s">
        <v>41</v>
      </c>
      <c r="N1183" s="73" t="s">
        <v>41</v>
      </c>
      <c r="O1183" s="73" t="s">
        <v>41</v>
      </c>
      <c r="P1183" s="73" t="s">
        <v>41</v>
      </c>
      <c r="Q1183" s="73" t="s">
        <v>41</v>
      </c>
      <c r="R1183" s="73" t="s">
        <v>41</v>
      </c>
    </row>
    <row r="1184" s="28" customFormat="true" ht="13.5" hidden="false" customHeight="true" outlineLevel="0" collapsed="false">
      <c r="A1184" s="35"/>
      <c r="B1184" s="36" t="s">
        <v>13</v>
      </c>
      <c r="C1184" s="37"/>
      <c r="D1184" s="37"/>
      <c r="E1184" s="37"/>
      <c r="F1184" s="37"/>
      <c r="G1184" s="38"/>
      <c r="H1184" s="72" t="s">
        <v>41</v>
      </c>
      <c r="I1184" s="73" t="s">
        <v>41</v>
      </c>
      <c r="J1184" s="73" t="s">
        <v>41</v>
      </c>
      <c r="K1184" s="73" t="s">
        <v>41</v>
      </c>
      <c r="L1184" s="73" t="s">
        <v>41</v>
      </c>
      <c r="M1184" s="73" t="s">
        <v>41</v>
      </c>
      <c r="N1184" s="73" t="s">
        <v>41</v>
      </c>
      <c r="O1184" s="73" t="s">
        <v>41</v>
      </c>
      <c r="P1184" s="73" t="s">
        <v>41</v>
      </c>
      <c r="Q1184" s="73" t="s">
        <v>41</v>
      </c>
      <c r="R1184" s="73" t="s">
        <v>41</v>
      </c>
    </row>
    <row r="1185" s="28" customFormat="true" ht="13.5" hidden="false" customHeight="true" outlineLevel="0" collapsed="false">
      <c r="A1185" s="35"/>
      <c r="B1185" s="36" t="s">
        <v>14</v>
      </c>
      <c r="C1185" s="37"/>
      <c r="D1185" s="37"/>
      <c r="E1185" s="37"/>
      <c r="F1185" s="37"/>
      <c r="G1185" s="38"/>
      <c r="H1185" s="72" t="s">
        <v>41</v>
      </c>
      <c r="I1185" s="73" t="s">
        <v>41</v>
      </c>
      <c r="J1185" s="73" t="s">
        <v>41</v>
      </c>
      <c r="K1185" s="73" t="s">
        <v>41</v>
      </c>
      <c r="L1185" s="73" t="s">
        <v>41</v>
      </c>
      <c r="M1185" s="73" t="s">
        <v>41</v>
      </c>
      <c r="N1185" s="73" t="s">
        <v>41</v>
      </c>
      <c r="O1185" s="73" t="s">
        <v>41</v>
      </c>
      <c r="P1185" s="73" t="s">
        <v>41</v>
      </c>
      <c r="Q1185" s="73" t="s">
        <v>41</v>
      </c>
      <c r="R1185" s="73" t="s">
        <v>41</v>
      </c>
    </row>
    <row r="1186" s="28" customFormat="true" ht="13.5" hidden="false" customHeight="true" outlineLevel="0" collapsed="false">
      <c r="A1186" s="35"/>
      <c r="B1186" s="36" t="s">
        <v>15</v>
      </c>
      <c r="C1186" s="37"/>
      <c r="D1186" s="37"/>
      <c r="E1186" s="37"/>
      <c r="F1186" s="37"/>
      <c r="G1186" s="38"/>
      <c r="H1186" s="72" t="s">
        <v>41</v>
      </c>
      <c r="I1186" s="73" t="s">
        <v>41</v>
      </c>
      <c r="J1186" s="73" t="s">
        <v>41</v>
      </c>
      <c r="K1186" s="73" t="s">
        <v>41</v>
      </c>
      <c r="L1186" s="73" t="s">
        <v>41</v>
      </c>
      <c r="M1186" s="73" t="s">
        <v>41</v>
      </c>
      <c r="N1186" s="73" t="s">
        <v>41</v>
      </c>
      <c r="O1186" s="73" t="s">
        <v>41</v>
      </c>
      <c r="P1186" s="73" t="s">
        <v>41</v>
      </c>
      <c r="Q1186" s="73" t="s">
        <v>41</v>
      </c>
      <c r="R1186" s="73" t="s">
        <v>41</v>
      </c>
    </row>
    <row r="1187" s="28" customFormat="true" ht="13.5" hidden="false" customHeight="true" outlineLevel="0" collapsed="false">
      <c r="A1187" s="35"/>
      <c r="B1187" s="36" t="s">
        <v>16</v>
      </c>
      <c r="C1187" s="37"/>
      <c r="D1187" s="37"/>
      <c r="E1187" s="37"/>
      <c r="F1187" s="37"/>
      <c r="G1187" s="38"/>
      <c r="H1187" s="39" t="n">
        <v>399346</v>
      </c>
      <c r="I1187" s="40" t="n">
        <v>534240</v>
      </c>
      <c r="J1187" s="40" t="n">
        <v>350682</v>
      </c>
      <c r="K1187" s="40" t="n">
        <v>333767</v>
      </c>
      <c r="L1187" s="40" t="n">
        <v>463275</v>
      </c>
      <c r="M1187" s="40" t="n">
        <v>287047</v>
      </c>
      <c r="N1187" s="40" t="n">
        <v>306826</v>
      </c>
      <c r="O1187" s="41" t="n">
        <v>26941</v>
      </c>
      <c r="P1187" s="40" t="n">
        <v>65579</v>
      </c>
      <c r="Q1187" s="40" t="n">
        <v>70965</v>
      </c>
      <c r="R1187" s="40" t="n">
        <v>63635</v>
      </c>
    </row>
    <row r="1188" s="28" customFormat="true" ht="13.5" hidden="false" customHeight="true" outlineLevel="0" collapsed="false">
      <c r="A1188" s="35"/>
      <c r="B1188" s="36" t="s">
        <v>17</v>
      </c>
      <c r="C1188" s="37"/>
      <c r="D1188" s="37"/>
      <c r="E1188" s="37"/>
      <c r="F1188" s="37"/>
      <c r="G1188" s="38"/>
      <c r="H1188" s="39" t="n">
        <v>395808</v>
      </c>
      <c r="I1188" s="40" t="n">
        <v>511822</v>
      </c>
      <c r="J1188" s="40" t="n">
        <v>353833</v>
      </c>
      <c r="K1188" s="40" t="n">
        <v>326292</v>
      </c>
      <c r="L1188" s="40" t="n">
        <v>441020</v>
      </c>
      <c r="M1188" s="40" t="n">
        <v>284783</v>
      </c>
      <c r="N1188" s="40" t="n">
        <v>300271</v>
      </c>
      <c r="O1188" s="41" t="n">
        <v>26021</v>
      </c>
      <c r="P1188" s="40" t="n">
        <v>69516</v>
      </c>
      <c r="Q1188" s="40" t="n">
        <v>70802</v>
      </c>
      <c r="R1188" s="40" t="n">
        <v>69050</v>
      </c>
    </row>
    <row r="1189" s="28" customFormat="true" ht="13.5" hidden="false" customHeight="true" outlineLevel="0" collapsed="false">
      <c r="A1189" s="35"/>
      <c r="B1189" s="36" t="s">
        <v>18</v>
      </c>
      <c r="C1189" s="37"/>
      <c r="D1189" s="37"/>
      <c r="E1189" s="37"/>
      <c r="F1189" s="37"/>
      <c r="G1189" s="38"/>
      <c r="H1189" s="39" t="n">
        <v>387946</v>
      </c>
      <c r="I1189" s="40" t="n">
        <v>531729</v>
      </c>
      <c r="J1189" s="40" t="n">
        <v>330662</v>
      </c>
      <c r="K1189" s="40" t="n">
        <v>333570</v>
      </c>
      <c r="L1189" s="40" t="n">
        <v>469431</v>
      </c>
      <c r="M1189" s="40" t="n">
        <v>279442</v>
      </c>
      <c r="N1189" s="40" t="n">
        <v>309697</v>
      </c>
      <c r="O1189" s="41" t="n">
        <v>23873</v>
      </c>
      <c r="P1189" s="40" t="n">
        <v>54376</v>
      </c>
      <c r="Q1189" s="40" t="n">
        <v>62298</v>
      </c>
      <c r="R1189" s="40" t="n">
        <v>51220</v>
      </c>
    </row>
    <row r="1190" s="28" customFormat="true" ht="9" hidden="false" customHeight="true" outlineLevel="0" collapsed="false">
      <c r="A1190" s="42"/>
      <c r="B1190" s="43"/>
      <c r="C1190" s="43"/>
      <c r="D1190" s="43"/>
      <c r="E1190" s="43"/>
      <c r="F1190" s="43"/>
      <c r="G1190" s="38"/>
      <c r="H1190" s="44"/>
      <c r="I1190" s="45"/>
      <c r="J1190" s="45"/>
      <c r="K1190" s="45"/>
      <c r="L1190" s="45"/>
      <c r="M1190" s="45"/>
      <c r="N1190" s="45"/>
      <c r="O1190" s="46"/>
      <c r="P1190" s="45"/>
      <c r="Q1190" s="45"/>
      <c r="R1190" s="45"/>
    </row>
    <row r="1191" s="52" customFormat="true" ht="13.5" hidden="false" customHeight="true" outlineLevel="0" collapsed="false">
      <c r="A1191" s="11"/>
      <c r="B1191" s="11"/>
      <c r="C1191" s="47" t="s">
        <v>19</v>
      </c>
      <c r="D1191" s="11"/>
      <c r="E1191" s="48"/>
      <c r="F1191" s="49" t="s">
        <v>20</v>
      </c>
      <c r="G1191" s="50"/>
      <c r="H1191" s="39" t="n">
        <v>334765</v>
      </c>
      <c r="I1191" s="40" t="n">
        <v>451220</v>
      </c>
      <c r="J1191" s="40" t="n">
        <v>289067</v>
      </c>
      <c r="K1191" s="40" t="n">
        <v>333332</v>
      </c>
      <c r="L1191" s="40" t="n">
        <v>450132</v>
      </c>
      <c r="M1191" s="40" t="n">
        <v>287499</v>
      </c>
      <c r="N1191" s="40" t="n">
        <v>306175</v>
      </c>
      <c r="O1191" s="41" t="n">
        <v>27157</v>
      </c>
      <c r="P1191" s="40" t="n">
        <v>1433</v>
      </c>
      <c r="Q1191" s="40" t="n">
        <v>1088</v>
      </c>
      <c r="R1191" s="40" t="n">
        <v>1568</v>
      </c>
    </row>
    <row r="1192" s="52" customFormat="true" ht="13.5" hidden="false" customHeight="true" outlineLevel="0" collapsed="false">
      <c r="A1192" s="11"/>
      <c r="B1192" s="11"/>
      <c r="C1192" s="11"/>
      <c r="D1192" s="11"/>
      <c r="E1192" s="48"/>
      <c r="F1192" s="49" t="s">
        <v>21</v>
      </c>
      <c r="G1192" s="50"/>
      <c r="H1192" s="39" t="n">
        <v>331358</v>
      </c>
      <c r="I1192" s="40" t="n">
        <v>444908</v>
      </c>
      <c r="J1192" s="40" t="n">
        <v>286540</v>
      </c>
      <c r="K1192" s="40" t="n">
        <v>330567</v>
      </c>
      <c r="L1192" s="40" t="n">
        <v>443403</v>
      </c>
      <c r="M1192" s="40" t="n">
        <v>286032</v>
      </c>
      <c r="N1192" s="40" t="n">
        <v>304268</v>
      </c>
      <c r="O1192" s="41" t="n">
        <v>26299</v>
      </c>
      <c r="P1192" s="40" t="n">
        <v>791</v>
      </c>
      <c r="Q1192" s="40" t="n">
        <v>1505</v>
      </c>
      <c r="R1192" s="40" t="n">
        <v>508</v>
      </c>
    </row>
    <row r="1193" s="52" customFormat="true" ht="13.5" hidden="false" customHeight="true" outlineLevel="0" collapsed="false">
      <c r="A1193" s="11"/>
      <c r="B1193" s="11"/>
      <c r="C1193" s="11"/>
      <c r="D1193" s="11"/>
      <c r="E1193" s="48"/>
      <c r="F1193" s="49" t="s">
        <v>22</v>
      </c>
      <c r="G1193" s="50"/>
      <c r="H1193" s="39" t="n">
        <v>334258</v>
      </c>
      <c r="I1193" s="40" t="n">
        <v>460144</v>
      </c>
      <c r="J1193" s="40" t="n">
        <v>282408</v>
      </c>
      <c r="K1193" s="40" t="n">
        <v>324426</v>
      </c>
      <c r="L1193" s="40" t="n">
        <v>448452</v>
      </c>
      <c r="M1193" s="40" t="n">
        <v>273342</v>
      </c>
      <c r="N1193" s="40" t="n">
        <v>300363</v>
      </c>
      <c r="O1193" s="41" t="n">
        <v>24063</v>
      </c>
      <c r="P1193" s="40" t="n">
        <v>9832</v>
      </c>
      <c r="Q1193" s="40" t="n">
        <v>11692</v>
      </c>
      <c r="R1193" s="40" t="n">
        <v>9066</v>
      </c>
    </row>
    <row r="1194" s="52" customFormat="true" ht="13.5" hidden="false" customHeight="true" outlineLevel="0" collapsed="false">
      <c r="A1194" s="11"/>
      <c r="B1194" s="11"/>
      <c r="C1194" s="11"/>
      <c r="D1194" s="11"/>
      <c r="E1194" s="53"/>
      <c r="F1194" s="49" t="s">
        <v>23</v>
      </c>
      <c r="G1194" s="54"/>
      <c r="H1194" s="39" t="n">
        <v>345696</v>
      </c>
      <c r="I1194" s="40" t="n">
        <v>473512</v>
      </c>
      <c r="J1194" s="40" t="n">
        <v>292967</v>
      </c>
      <c r="K1194" s="40" t="n">
        <v>338131</v>
      </c>
      <c r="L1194" s="40" t="n">
        <v>465219</v>
      </c>
      <c r="M1194" s="40" t="n">
        <v>285703</v>
      </c>
      <c r="N1194" s="40" t="n">
        <v>312991</v>
      </c>
      <c r="O1194" s="41" t="n">
        <v>25140</v>
      </c>
      <c r="P1194" s="40" t="n">
        <v>7565</v>
      </c>
      <c r="Q1194" s="40" t="n">
        <v>8293</v>
      </c>
      <c r="R1194" s="40" t="n">
        <v>7264</v>
      </c>
    </row>
    <row r="1195" s="52" customFormat="true" ht="13.5" hidden="false" customHeight="true" outlineLevel="0" collapsed="false">
      <c r="A1195" s="11"/>
      <c r="B1195" s="11"/>
      <c r="C1195" s="11"/>
      <c r="D1195" s="11"/>
      <c r="E1195" s="48"/>
      <c r="F1195" s="49" t="s">
        <v>24</v>
      </c>
      <c r="G1195" s="54"/>
      <c r="H1195" s="39" t="n">
        <v>332498</v>
      </c>
      <c r="I1195" s="40" t="n">
        <v>460786</v>
      </c>
      <c r="J1195" s="40" t="n">
        <v>279726</v>
      </c>
      <c r="K1195" s="40" t="n">
        <v>331102</v>
      </c>
      <c r="L1195" s="40" t="n">
        <v>459664</v>
      </c>
      <c r="M1195" s="40" t="n">
        <v>278218</v>
      </c>
      <c r="N1195" s="40" t="n">
        <v>309373</v>
      </c>
      <c r="O1195" s="41" t="n">
        <v>21729</v>
      </c>
      <c r="P1195" s="40" t="n">
        <v>1396</v>
      </c>
      <c r="Q1195" s="40" t="n">
        <v>1122</v>
      </c>
      <c r="R1195" s="40" t="n">
        <v>1508</v>
      </c>
    </row>
    <row r="1196" s="52" customFormat="true" ht="13.5" hidden="false" customHeight="true" outlineLevel="0" collapsed="false">
      <c r="A1196" s="11"/>
      <c r="B1196" s="11"/>
      <c r="C1196" s="11"/>
      <c r="D1196" s="11"/>
      <c r="E1196" s="48"/>
      <c r="F1196" s="49" t="s">
        <v>25</v>
      </c>
      <c r="G1196" s="54"/>
      <c r="H1196" s="39" t="n">
        <v>496511</v>
      </c>
      <c r="I1196" s="40" t="n">
        <v>663454</v>
      </c>
      <c r="J1196" s="40" t="n">
        <v>431695</v>
      </c>
      <c r="K1196" s="40" t="n">
        <v>330637</v>
      </c>
      <c r="L1196" s="40" t="n">
        <v>459264</v>
      </c>
      <c r="M1196" s="40" t="n">
        <v>280698</v>
      </c>
      <c r="N1196" s="40" t="n">
        <v>308199</v>
      </c>
      <c r="O1196" s="41" t="n">
        <v>22438</v>
      </c>
      <c r="P1196" s="40" t="n">
        <v>165874</v>
      </c>
      <c r="Q1196" s="40" t="n">
        <v>204190</v>
      </c>
      <c r="R1196" s="40" t="n">
        <v>150997</v>
      </c>
    </row>
    <row r="1197" s="52" customFormat="true" ht="13.5" hidden="false" customHeight="true" outlineLevel="0" collapsed="false">
      <c r="A1197" s="11"/>
      <c r="B1197" s="11"/>
      <c r="C1197" s="11"/>
      <c r="D1197" s="11"/>
      <c r="E1197" s="48"/>
      <c r="F1197" s="49" t="s">
        <v>26</v>
      </c>
      <c r="G1197" s="54"/>
      <c r="H1197" s="39" t="n">
        <v>398558</v>
      </c>
      <c r="I1197" s="40" t="n">
        <v>548201</v>
      </c>
      <c r="J1197" s="40" t="n">
        <v>338614</v>
      </c>
      <c r="K1197" s="40" t="n">
        <v>342294</v>
      </c>
      <c r="L1197" s="40" t="n">
        <v>500199</v>
      </c>
      <c r="M1197" s="40" t="n">
        <v>279041</v>
      </c>
      <c r="N1197" s="40" t="n">
        <v>318105</v>
      </c>
      <c r="O1197" s="41" t="n">
        <v>24189</v>
      </c>
      <c r="P1197" s="40" t="n">
        <v>56264</v>
      </c>
      <c r="Q1197" s="40" t="n">
        <v>48002</v>
      </c>
      <c r="R1197" s="40" t="n">
        <v>59573</v>
      </c>
    </row>
    <row r="1198" s="52" customFormat="true" ht="13.5" hidden="false" customHeight="true" outlineLevel="0" collapsed="false">
      <c r="A1198" s="11"/>
      <c r="B1198" s="11"/>
      <c r="C1198" s="11"/>
      <c r="D1198" s="11"/>
      <c r="E1198" s="48"/>
      <c r="F1198" s="49" t="s">
        <v>27</v>
      </c>
      <c r="G1198" s="54"/>
      <c r="H1198" s="39" t="n">
        <v>338546</v>
      </c>
      <c r="I1198" s="40" t="n">
        <v>488780</v>
      </c>
      <c r="J1198" s="40" t="n">
        <v>280109</v>
      </c>
      <c r="K1198" s="40" t="n">
        <v>336777</v>
      </c>
      <c r="L1198" s="40" t="n">
        <v>487682</v>
      </c>
      <c r="M1198" s="40" t="n">
        <v>278079</v>
      </c>
      <c r="N1198" s="40" t="n">
        <v>313126</v>
      </c>
      <c r="O1198" s="41" t="n">
        <v>23651</v>
      </c>
      <c r="P1198" s="40" t="n">
        <v>1769</v>
      </c>
      <c r="Q1198" s="40" t="n">
        <v>1098</v>
      </c>
      <c r="R1198" s="40" t="n">
        <v>2030</v>
      </c>
    </row>
    <row r="1199" s="52" customFormat="true" ht="13.5" hidden="false" customHeight="true" outlineLevel="0" collapsed="false">
      <c r="A1199" s="11"/>
      <c r="B1199" s="11"/>
      <c r="C1199" s="11"/>
      <c r="D1199" s="11"/>
      <c r="E1199" s="48"/>
      <c r="F1199" s="49" t="s">
        <v>28</v>
      </c>
      <c r="G1199" s="54"/>
      <c r="H1199" s="39" t="n">
        <v>332799</v>
      </c>
      <c r="I1199" s="40" t="n">
        <v>473850</v>
      </c>
      <c r="J1199" s="40" t="n">
        <v>276519</v>
      </c>
      <c r="K1199" s="40" t="n">
        <v>331904</v>
      </c>
      <c r="L1199" s="40" t="n">
        <v>472699</v>
      </c>
      <c r="M1199" s="40" t="n">
        <v>275726</v>
      </c>
      <c r="N1199" s="40" t="n">
        <v>308545</v>
      </c>
      <c r="O1199" s="41" t="n">
        <v>23359</v>
      </c>
      <c r="P1199" s="40" t="n">
        <v>895</v>
      </c>
      <c r="Q1199" s="40" t="n">
        <v>1151</v>
      </c>
      <c r="R1199" s="40" t="n">
        <v>793</v>
      </c>
    </row>
    <row r="1200" s="52" customFormat="true" ht="13.5" hidden="false" customHeight="true" outlineLevel="0" collapsed="false">
      <c r="A1200" s="11"/>
      <c r="B1200" s="11"/>
      <c r="C1200" s="11"/>
      <c r="D1200" s="11"/>
      <c r="E1200" s="48"/>
      <c r="F1200" s="49" t="s">
        <v>29</v>
      </c>
      <c r="G1200" s="50"/>
      <c r="H1200" s="39" t="n">
        <v>338547</v>
      </c>
      <c r="I1200" s="40" t="n">
        <v>484597</v>
      </c>
      <c r="J1200" s="40" t="n">
        <v>280860</v>
      </c>
      <c r="K1200" s="40" t="n">
        <v>332836</v>
      </c>
      <c r="L1200" s="40" t="n">
        <v>477858</v>
      </c>
      <c r="M1200" s="40" t="n">
        <v>275555</v>
      </c>
      <c r="N1200" s="40" t="n">
        <v>309488</v>
      </c>
      <c r="O1200" s="41" t="n">
        <v>23348</v>
      </c>
      <c r="P1200" s="40" t="n">
        <v>5711</v>
      </c>
      <c r="Q1200" s="40" t="n">
        <v>6739</v>
      </c>
      <c r="R1200" s="40" t="n">
        <v>5305</v>
      </c>
    </row>
    <row r="1201" s="52" customFormat="true" ht="13.5" hidden="false" customHeight="true" outlineLevel="0" collapsed="false">
      <c r="A1201" s="11"/>
      <c r="B1201" s="11"/>
      <c r="C1201" s="11"/>
      <c r="D1201" s="11"/>
      <c r="E1201" s="48"/>
      <c r="F1201" s="49" t="s">
        <v>30</v>
      </c>
      <c r="G1201" s="50"/>
      <c r="H1201" s="39" t="n">
        <v>367579</v>
      </c>
      <c r="I1201" s="40" t="n">
        <v>539751</v>
      </c>
      <c r="J1201" s="40" t="n">
        <v>299588</v>
      </c>
      <c r="K1201" s="40" t="n">
        <v>335460</v>
      </c>
      <c r="L1201" s="40" t="n">
        <v>481978</v>
      </c>
      <c r="M1201" s="40" t="n">
        <v>277600</v>
      </c>
      <c r="N1201" s="40" t="n">
        <v>313449</v>
      </c>
      <c r="O1201" s="41" t="n">
        <v>22011</v>
      </c>
      <c r="P1201" s="40" t="n">
        <v>32119</v>
      </c>
      <c r="Q1201" s="40" t="n">
        <v>57773</v>
      </c>
      <c r="R1201" s="40" t="n">
        <v>21988</v>
      </c>
    </row>
    <row r="1202" s="52" customFormat="true" ht="13.5" hidden="false" customHeight="true" outlineLevel="0" collapsed="false">
      <c r="A1202" s="11"/>
      <c r="B1202" s="11"/>
      <c r="C1202" s="11"/>
      <c r="D1202" s="11"/>
      <c r="E1202" s="48"/>
      <c r="F1202" s="49" t="s">
        <v>31</v>
      </c>
      <c r="G1202" s="50"/>
      <c r="H1202" s="39" t="n">
        <v>701092</v>
      </c>
      <c r="I1202" s="40" t="n">
        <v>895685</v>
      </c>
      <c r="J1202" s="40" t="n">
        <v>624737</v>
      </c>
      <c r="K1202" s="40" t="n">
        <v>335268</v>
      </c>
      <c r="L1202" s="40" t="n">
        <v>486372</v>
      </c>
      <c r="M1202" s="40" t="n">
        <v>275977</v>
      </c>
      <c r="N1202" s="40" t="n">
        <v>312086</v>
      </c>
      <c r="O1202" s="41" t="n">
        <v>23182</v>
      </c>
      <c r="P1202" s="40" t="n">
        <v>365824</v>
      </c>
      <c r="Q1202" s="40" t="n">
        <v>409313</v>
      </c>
      <c r="R1202" s="40" t="n">
        <v>348760</v>
      </c>
    </row>
    <row r="1203" s="52" customFormat="true" ht="9" hidden="false" customHeight="true" outlineLevel="0" collapsed="false">
      <c r="A1203" s="11"/>
      <c r="B1203" s="11"/>
      <c r="C1203" s="11"/>
      <c r="D1203" s="11"/>
      <c r="E1203" s="48"/>
      <c r="F1203" s="48"/>
      <c r="G1203" s="50"/>
      <c r="H1203" s="58"/>
      <c r="I1203" s="59"/>
      <c r="J1203" s="59"/>
      <c r="K1203" s="59"/>
      <c r="L1203" s="59"/>
      <c r="M1203" s="59"/>
      <c r="N1203" s="59"/>
      <c r="O1203" s="60"/>
      <c r="P1203" s="59"/>
      <c r="Q1203" s="59"/>
      <c r="R1203" s="59"/>
    </row>
    <row r="1204" s="69" customFormat="true" ht="9" hidden="false" customHeight="true" outlineLevel="0" collapsed="false">
      <c r="A1204" s="61"/>
      <c r="B1204" s="62"/>
      <c r="C1204" s="62"/>
      <c r="D1204" s="62"/>
      <c r="E1204" s="63"/>
      <c r="F1204" s="64"/>
      <c r="G1204" s="65"/>
      <c r="H1204" s="66"/>
      <c r="I1204" s="67"/>
      <c r="J1204" s="67"/>
      <c r="K1204" s="67"/>
      <c r="L1204" s="67"/>
      <c r="M1204" s="67"/>
      <c r="N1204" s="67"/>
      <c r="O1204" s="68"/>
      <c r="P1204" s="67"/>
      <c r="Q1204" s="67"/>
      <c r="R1204" s="67"/>
    </row>
    <row r="1205" s="57" customFormat="true" ht="14.25" hidden="false" customHeight="false" outlineLevel="0" collapsed="false">
      <c r="H1205" s="70"/>
      <c r="I1205" s="70"/>
      <c r="J1205" s="70"/>
      <c r="K1205" s="70"/>
      <c r="L1205" s="70"/>
      <c r="M1205" s="70"/>
      <c r="N1205" s="70"/>
      <c r="O1205" s="71"/>
      <c r="P1205" s="70"/>
      <c r="Q1205" s="70"/>
      <c r="R1205" s="70"/>
    </row>
    <row r="1206" customFormat="false" ht="13.5" hidden="false" customHeight="true" outlineLevel="0" collapsed="false">
      <c r="A1206" s="6"/>
      <c r="B1206" s="8"/>
      <c r="C1206" s="8"/>
      <c r="D1206" s="8"/>
      <c r="E1206" s="8"/>
      <c r="F1206" s="8"/>
      <c r="G1206" s="8"/>
      <c r="H1206" s="9"/>
      <c r="I1206" s="9"/>
      <c r="J1206" s="9"/>
      <c r="K1206" s="9"/>
      <c r="L1206" s="9"/>
      <c r="M1206" s="9"/>
      <c r="N1206" s="9"/>
      <c r="O1206" s="10"/>
      <c r="P1206" s="9"/>
      <c r="Q1206" s="9"/>
      <c r="R1206" s="9"/>
    </row>
    <row r="1207" customFormat="false" ht="18.95" hidden="false" customHeight="true" outlineLevel="0" collapsed="false">
      <c r="A1207" s="11"/>
      <c r="B1207" s="12" t="s">
        <v>75</v>
      </c>
      <c r="C1207" s="11"/>
      <c r="D1207" s="11"/>
      <c r="F1207" s="13"/>
      <c r="G1207" s="13"/>
      <c r="H1207" s="14"/>
      <c r="I1207" s="14"/>
      <c r="J1207" s="5"/>
      <c r="N1207" s="5"/>
      <c r="O1207" s="15"/>
      <c r="P1207" s="5"/>
      <c r="Q1207" s="5"/>
      <c r="R1207" s="16" t="s">
        <v>2</v>
      </c>
    </row>
    <row r="1208" s="23" customFormat="true" ht="13.5" hidden="false" customHeight="true" outlineLevel="0" collapsed="false">
      <c r="A1208" s="17"/>
      <c r="B1208" s="18" t="s">
        <v>3</v>
      </c>
      <c r="C1208" s="18"/>
      <c r="D1208" s="18"/>
      <c r="E1208" s="18"/>
      <c r="F1208" s="18"/>
      <c r="G1208" s="19"/>
      <c r="H1208" s="20" t="s">
        <v>4</v>
      </c>
      <c r="I1208" s="20"/>
      <c r="J1208" s="20"/>
      <c r="K1208" s="20" t="s">
        <v>5</v>
      </c>
      <c r="L1208" s="20"/>
      <c r="M1208" s="20"/>
      <c r="N1208" s="20" t="s">
        <v>6</v>
      </c>
      <c r="O1208" s="21" t="s">
        <v>7</v>
      </c>
      <c r="P1208" s="22" t="s">
        <v>8</v>
      </c>
      <c r="Q1208" s="22"/>
      <c r="R1208" s="22"/>
    </row>
    <row r="1209" s="28" customFormat="true" ht="13.5" hidden="false" customHeight="true" outlineLevel="0" collapsed="false">
      <c r="A1209" s="24"/>
      <c r="B1209" s="18"/>
      <c r="C1209" s="18"/>
      <c r="D1209" s="18"/>
      <c r="E1209" s="18"/>
      <c r="F1209" s="18"/>
      <c r="G1209" s="25"/>
      <c r="H1209" s="26" t="s">
        <v>9</v>
      </c>
      <c r="I1209" s="26" t="s">
        <v>10</v>
      </c>
      <c r="J1209" s="27" t="s">
        <v>11</v>
      </c>
      <c r="K1209" s="26" t="s">
        <v>9</v>
      </c>
      <c r="L1209" s="26" t="s">
        <v>10</v>
      </c>
      <c r="M1209" s="27" t="s">
        <v>11</v>
      </c>
      <c r="N1209" s="20"/>
      <c r="O1209" s="21"/>
      <c r="P1209" s="26" t="s">
        <v>9</v>
      </c>
      <c r="Q1209" s="26" t="s">
        <v>10</v>
      </c>
      <c r="R1209" s="26" t="s">
        <v>11</v>
      </c>
    </row>
    <row r="1210" s="28" customFormat="true" ht="8.25" hidden="false" customHeight="true" outlineLevel="0" collapsed="false">
      <c r="A1210" s="29"/>
      <c r="B1210" s="30"/>
      <c r="C1210" s="30"/>
      <c r="D1210" s="30"/>
      <c r="E1210" s="30"/>
      <c r="F1210" s="30"/>
      <c r="G1210" s="31"/>
      <c r="H1210" s="32"/>
      <c r="I1210" s="33"/>
      <c r="J1210" s="33"/>
      <c r="K1210" s="33"/>
      <c r="L1210" s="33"/>
      <c r="M1210" s="33"/>
      <c r="N1210" s="33"/>
      <c r="O1210" s="34"/>
      <c r="P1210" s="33"/>
      <c r="Q1210" s="33"/>
      <c r="R1210" s="33"/>
    </row>
    <row r="1211" s="28" customFormat="true" ht="13.5" hidden="false" customHeight="true" outlineLevel="0" collapsed="false">
      <c r="A1211" s="35"/>
      <c r="B1211" s="36" t="s">
        <v>12</v>
      </c>
      <c r="C1211" s="37"/>
      <c r="D1211" s="37"/>
      <c r="E1211" s="37"/>
      <c r="F1211" s="37"/>
      <c r="G1211" s="38"/>
      <c r="H1211" s="72" t="s">
        <v>41</v>
      </c>
      <c r="I1211" s="73" t="s">
        <v>41</v>
      </c>
      <c r="J1211" s="73" t="s">
        <v>41</v>
      </c>
      <c r="K1211" s="73" t="s">
        <v>41</v>
      </c>
      <c r="L1211" s="73" t="s">
        <v>41</v>
      </c>
      <c r="M1211" s="73" t="s">
        <v>41</v>
      </c>
      <c r="N1211" s="73" t="s">
        <v>41</v>
      </c>
      <c r="O1211" s="73" t="s">
        <v>41</v>
      </c>
      <c r="P1211" s="73" t="s">
        <v>41</v>
      </c>
      <c r="Q1211" s="73" t="s">
        <v>41</v>
      </c>
      <c r="R1211" s="73" t="s">
        <v>41</v>
      </c>
    </row>
    <row r="1212" s="28" customFormat="true" ht="13.5" hidden="false" customHeight="true" outlineLevel="0" collapsed="false">
      <c r="A1212" s="35"/>
      <c r="B1212" s="36" t="s">
        <v>13</v>
      </c>
      <c r="C1212" s="37"/>
      <c r="D1212" s="37"/>
      <c r="E1212" s="37"/>
      <c r="F1212" s="37"/>
      <c r="G1212" s="38"/>
      <c r="H1212" s="72" t="s">
        <v>41</v>
      </c>
      <c r="I1212" s="73" t="s">
        <v>41</v>
      </c>
      <c r="J1212" s="73" t="s">
        <v>41</v>
      </c>
      <c r="K1212" s="73" t="s">
        <v>41</v>
      </c>
      <c r="L1212" s="73" t="s">
        <v>41</v>
      </c>
      <c r="M1212" s="73" t="s">
        <v>41</v>
      </c>
      <c r="N1212" s="73" t="s">
        <v>41</v>
      </c>
      <c r="O1212" s="73" t="s">
        <v>41</v>
      </c>
      <c r="P1212" s="73" t="s">
        <v>41</v>
      </c>
      <c r="Q1212" s="73" t="s">
        <v>41</v>
      </c>
      <c r="R1212" s="73" t="s">
        <v>41</v>
      </c>
    </row>
    <row r="1213" s="28" customFormat="true" ht="13.5" hidden="false" customHeight="true" outlineLevel="0" collapsed="false">
      <c r="A1213" s="35"/>
      <c r="B1213" s="36" t="s">
        <v>14</v>
      </c>
      <c r="C1213" s="37"/>
      <c r="D1213" s="37"/>
      <c r="E1213" s="37"/>
      <c r="F1213" s="37"/>
      <c r="G1213" s="38"/>
      <c r="H1213" s="72" t="s">
        <v>41</v>
      </c>
      <c r="I1213" s="73" t="s">
        <v>41</v>
      </c>
      <c r="J1213" s="73" t="s">
        <v>41</v>
      </c>
      <c r="K1213" s="73" t="s">
        <v>41</v>
      </c>
      <c r="L1213" s="73" t="s">
        <v>41</v>
      </c>
      <c r="M1213" s="73" t="s">
        <v>41</v>
      </c>
      <c r="N1213" s="73" t="s">
        <v>41</v>
      </c>
      <c r="O1213" s="73" t="s">
        <v>41</v>
      </c>
      <c r="P1213" s="73" t="s">
        <v>41</v>
      </c>
      <c r="Q1213" s="73" t="s">
        <v>41</v>
      </c>
      <c r="R1213" s="73" t="s">
        <v>41</v>
      </c>
    </row>
    <row r="1214" s="28" customFormat="true" ht="13.5" hidden="false" customHeight="true" outlineLevel="0" collapsed="false">
      <c r="A1214" s="35"/>
      <c r="B1214" s="36" t="s">
        <v>15</v>
      </c>
      <c r="C1214" s="37"/>
      <c r="D1214" s="37"/>
      <c r="E1214" s="37"/>
      <c r="F1214" s="37"/>
      <c r="G1214" s="38"/>
      <c r="H1214" s="72" t="s">
        <v>41</v>
      </c>
      <c r="I1214" s="73" t="s">
        <v>41</v>
      </c>
      <c r="J1214" s="73" t="s">
        <v>41</v>
      </c>
      <c r="K1214" s="73" t="s">
        <v>41</v>
      </c>
      <c r="L1214" s="73" t="s">
        <v>41</v>
      </c>
      <c r="M1214" s="73" t="s">
        <v>41</v>
      </c>
      <c r="N1214" s="73" t="s">
        <v>41</v>
      </c>
      <c r="O1214" s="73" t="s">
        <v>41</v>
      </c>
      <c r="P1214" s="73" t="s">
        <v>41</v>
      </c>
      <c r="Q1214" s="73" t="s">
        <v>41</v>
      </c>
      <c r="R1214" s="73" t="s">
        <v>41</v>
      </c>
    </row>
    <row r="1215" s="28" customFormat="true" ht="13.5" hidden="false" customHeight="true" outlineLevel="0" collapsed="false">
      <c r="A1215" s="35"/>
      <c r="B1215" s="36" t="s">
        <v>16</v>
      </c>
      <c r="C1215" s="37"/>
      <c r="D1215" s="37"/>
      <c r="E1215" s="37"/>
      <c r="F1215" s="37"/>
      <c r="G1215" s="38"/>
      <c r="H1215" s="39" t="n">
        <v>282555</v>
      </c>
      <c r="I1215" s="40" t="n">
        <v>351574</v>
      </c>
      <c r="J1215" s="40" t="n">
        <v>261307</v>
      </c>
      <c r="K1215" s="40" t="n">
        <v>233273</v>
      </c>
      <c r="L1215" s="40" t="n">
        <v>293134</v>
      </c>
      <c r="M1215" s="40" t="n">
        <v>214844</v>
      </c>
      <c r="N1215" s="40" t="n">
        <v>225347</v>
      </c>
      <c r="O1215" s="41" t="n">
        <v>7926</v>
      </c>
      <c r="P1215" s="40" t="n">
        <v>49282</v>
      </c>
      <c r="Q1215" s="40" t="n">
        <v>58440</v>
      </c>
      <c r="R1215" s="40" t="n">
        <v>46463</v>
      </c>
    </row>
    <row r="1216" s="28" customFormat="true" ht="13.5" hidden="false" customHeight="true" outlineLevel="0" collapsed="false">
      <c r="A1216" s="35"/>
      <c r="B1216" s="36" t="s">
        <v>17</v>
      </c>
      <c r="C1216" s="37"/>
      <c r="D1216" s="37"/>
      <c r="E1216" s="37"/>
      <c r="F1216" s="37"/>
      <c r="G1216" s="38"/>
      <c r="H1216" s="39" t="n">
        <v>261023</v>
      </c>
      <c r="I1216" s="40" t="n">
        <v>341243</v>
      </c>
      <c r="J1216" s="40" t="n">
        <v>237657</v>
      </c>
      <c r="K1216" s="40" t="n">
        <v>218408</v>
      </c>
      <c r="L1216" s="40" t="n">
        <v>280557</v>
      </c>
      <c r="M1216" s="40" t="n">
        <v>200305</v>
      </c>
      <c r="N1216" s="40" t="n">
        <v>210275</v>
      </c>
      <c r="O1216" s="41" t="n">
        <v>8133</v>
      </c>
      <c r="P1216" s="40" t="n">
        <v>42615</v>
      </c>
      <c r="Q1216" s="40" t="n">
        <v>60686</v>
      </c>
      <c r="R1216" s="40" t="n">
        <v>37352</v>
      </c>
    </row>
    <row r="1217" s="28" customFormat="true" ht="13.5" hidden="false" customHeight="true" outlineLevel="0" collapsed="false">
      <c r="A1217" s="35"/>
      <c r="B1217" s="36" t="s">
        <v>18</v>
      </c>
      <c r="C1217" s="37"/>
      <c r="D1217" s="37"/>
      <c r="E1217" s="37"/>
      <c r="F1217" s="37"/>
      <c r="G1217" s="38"/>
      <c r="H1217" s="39" t="n">
        <v>286398</v>
      </c>
      <c r="I1217" s="40" t="n">
        <v>385563</v>
      </c>
      <c r="J1217" s="40" t="n">
        <v>251754</v>
      </c>
      <c r="K1217" s="40" t="n">
        <v>237344</v>
      </c>
      <c r="L1217" s="40" t="n">
        <v>315071</v>
      </c>
      <c r="M1217" s="40" t="n">
        <v>210190</v>
      </c>
      <c r="N1217" s="40" t="n">
        <v>227049</v>
      </c>
      <c r="O1217" s="41" t="n">
        <v>10295</v>
      </c>
      <c r="P1217" s="40" t="n">
        <v>49054</v>
      </c>
      <c r="Q1217" s="40" t="n">
        <v>70492</v>
      </c>
      <c r="R1217" s="40" t="n">
        <v>41564</v>
      </c>
    </row>
    <row r="1218" s="28" customFormat="true" ht="9" hidden="false" customHeight="true" outlineLevel="0" collapsed="false">
      <c r="A1218" s="42"/>
      <c r="B1218" s="43"/>
      <c r="C1218" s="43"/>
      <c r="D1218" s="43"/>
      <c r="E1218" s="43"/>
      <c r="F1218" s="43"/>
      <c r="G1218" s="38"/>
      <c r="H1218" s="44"/>
      <c r="I1218" s="45"/>
      <c r="J1218" s="45"/>
      <c r="K1218" s="45"/>
      <c r="L1218" s="45"/>
      <c r="M1218" s="45"/>
      <c r="N1218" s="45"/>
      <c r="O1218" s="46"/>
      <c r="P1218" s="45"/>
      <c r="Q1218" s="45"/>
      <c r="R1218" s="45"/>
    </row>
    <row r="1219" s="52" customFormat="true" ht="13.5" hidden="false" customHeight="true" outlineLevel="0" collapsed="false">
      <c r="A1219" s="11"/>
      <c r="B1219" s="11"/>
      <c r="C1219" s="47" t="s">
        <v>19</v>
      </c>
      <c r="D1219" s="11"/>
      <c r="E1219" s="48"/>
      <c r="F1219" s="49" t="s">
        <v>20</v>
      </c>
      <c r="G1219" s="50"/>
      <c r="H1219" s="39" t="n">
        <v>242390</v>
      </c>
      <c r="I1219" s="40" t="n">
        <v>318855</v>
      </c>
      <c r="J1219" s="40" t="n">
        <v>215108</v>
      </c>
      <c r="K1219" s="40" t="n">
        <v>236566</v>
      </c>
      <c r="L1219" s="40" t="n">
        <v>313643</v>
      </c>
      <c r="M1219" s="40" t="n">
        <v>209065</v>
      </c>
      <c r="N1219" s="40" t="n">
        <v>227237</v>
      </c>
      <c r="O1219" s="41" t="n">
        <v>9329</v>
      </c>
      <c r="P1219" s="40" t="n">
        <v>5824</v>
      </c>
      <c r="Q1219" s="40" t="n">
        <v>5212</v>
      </c>
      <c r="R1219" s="40" t="n">
        <v>6043</v>
      </c>
    </row>
    <row r="1220" s="52" customFormat="true" ht="13.5" hidden="false" customHeight="true" outlineLevel="0" collapsed="false">
      <c r="A1220" s="11"/>
      <c r="B1220" s="11"/>
      <c r="C1220" s="11"/>
      <c r="D1220" s="11"/>
      <c r="E1220" s="48"/>
      <c r="F1220" s="49" t="s">
        <v>21</v>
      </c>
      <c r="G1220" s="50"/>
      <c r="H1220" s="39" t="n">
        <v>241211</v>
      </c>
      <c r="I1220" s="40" t="n">
        <v>315400</v>
      </c>
      <c r="J1220" s="40" t="n">
        <v>214764</v>
      </c>
      <c r="K1220" s="40" t="n">
        <v>239796</v>
      </c>
      <c r="L1220" s="40" t="n">
        <v>313476</v>
      </c>
      <c r="M1220" s="40" t="n">
        <v>213530</v>
      </c>
      <c r="N1220" s="40" t="n">
        <v>229568</v>
      </c>
      <c r="O1220" s="41" t="n">
        <v>10228</v>
      </c>
      <c r="P1220" s="40" t="n">
        <v>1415</v>
      </c>
      <c r="Q1220" s="40" t="n">
        <v>1924</v>
      </c>
      <c r="R1220" s="40" t="n">
        <v>1234</v>
      </c>
    </row>
    <row r="1221" s="52" customFormat="true" ht="13.5" hidden="false" customHeight="true" outlineLevel="0" collapsed="false">
      <c r="A1221" s="11"/>
      <c r="B1221" s="11"/>
      <c r="C1221" s="11"/>
      <c r="D1221" s="11"/>
      <c r="E1221" s="48"/>
      <c r="F1221" s="49" t="s">
        <v>22</v>
      </c>
      <c r="G1221" s="50"/>
      <c r="H1221" s="39" t="n">
        <v>253652</v>
      </c>
      <c r="I1221" s="40" t="n">
        <v>335669</v>
      </c>
      <c r="J1221" s="40" t="n">
        <v>224153</v>
      </c>
      <c r="K1221" s="40" t="n">
        <v>240568</v>
      </c>
      <c r="L1221" s="40" t="n">
        <v>319911</v>
      </c>
      <c r="M1221" s="40" t="n">
        <v>212031</v>
      </c>
      <c r="N1221" s="40" t="n">
        <v>229689</v>
      </c>
      <c r="O1221" s="41" t="n">
        <v>10879</v>
      </c>
      <c r="P1221" s="40" t="n">
        <v>13084</v>
      </c>
      <c r="Q1221" s="40" t="n">
        <v>15758</v>
      </c>
      <c r="R1221" s="40" t="n">
        <v>12122</v>
      </c>
    </row>
    <row r="1222" s="52" customFormat="true" ht="13.5" hidden="false" customHeight="true" outlineLevel="0" collapsed="false">
      <c r="A1222" s="11"/>
      <c r="B1222" s="11"/>
      <c r="C1222" s="11"/>
      <c r="D1222" s="11"/>
      <c r="E1222" s="53"/>
      <c r="F1222" s="49" t="s">
        <v>23</v>
      </c>
      <c r="G1222" s="54"/>
      <c r="H1222" s="39" t="n">
        <v>253581</v>
      </c>
      <c r="I1222" s="40" t="n">
        <v>341841</v>
      </c>
      <c r="J1222" s="40" t="n">
        <v>222485</v>
      </c>
      <c r="K1222" s="40" t="n">
        <v>244775</v>
      </c>
      <c r="L1222" s="40" t="n">
        <v>327881</v>
      </c>
      <c r="M1222" s="40" t="n">
        <v>215494</v>
      </c>
      <c r="N1222" s="40" t="n">
        <v>233125</v>
      </c>
      <c r="O1222" s="41" t="n">
        <v>11650</v>
      </c>
      <c r="P1222" s="40" t="n">
        <v>8806</v>
      </c>
      <c r="Q1222" s="40" t="n">
        <v>13960</v>
      </c>
      <c r="R1222" s="40" t="n">
        <v>6991</v>
      </c>
    </row>
    <row r="1223" s="52" customFormat="true" ht="13.5" hidden="false" customHeight="true" outlineLevel="0" collapsed="false">
      <c r="A1223" s="11"/>
      <c r="B1223" s="11"/>
      <c r="C1223" s="11"/>
      <c r="D1223" s="11"/>
      <c r="E1223" s="48"/>
      <c r="F1223" s="49" t="s">
        <v>24</v>
      </c>
      <c r="G1223" s="54"/>
      <c r="H1223" s="39" t="n">
        <v>246272</v>
      </c>
      <c r="I1223" s="40" t="n">
        <v>323611</v>
      </c>
      <c r="J1223" s="40" t="n">
        <v>219112</v>
      </c>
      <c r="K1223" s="40" t="n">
        <v>236966</v>
      </c>
      <c r="L1223" s="40" t="n">
        <v>314493</v>
      </c>
      <c r="M1223" s="40" t="n">
        <v>209740</v>
      </c>
      <c r="N1223" s="40" t="n">
        <v>226055</v>
      </c>
      <c r="O1223" s="41" t="n">
        <v>10911</v>
      </c>
      <c r="P1223" s="40" t="n">
        <v>9306</v>
      </c>
      <c r="Q1223" s="40" t="n">
        <v>9118</v>
      </c>
      <c r="R1223" s="40" t="n">
        <v>9372</v>
      </c>
    </row>
    <row r="1224" s="52" customFormat="true" ht="13.5" hidden="false" customHeight="true" outlineLevel="0" collapsed="false">
      <c r="A1224" s="11"/>
      <c r="B1224" s="11"/>
      <c r="C1224" s="11"/>
      <c r="D1224" s="11"/>
      <c r="E1224" s="48"/>
      <c r="F1224" s="49" t="s">
        <v>25</v>
      </c>
      <c r="G1224" s="54"/>
      <c r="H1224" s="39" t="n">
        <v>402044</v>
      </c>
      <c r="I1224" s="40" t="n">
        <v>573795</v>
      </c>
      <c r="J1224" s="40" t="n">
        <v>342798</v>
      </c>
      <c r="K1224" s="40" t="n">
        <v>240425</v>
      </c>
      <c r="L1224" s="40" t="n">
        <v>327145</v>
      </c>
      <c r="M1224" s="40" t="n">
        <v>210511</v>
      </c>
      <c r="N1224" s="40" t="n">
        <v>229377</v>
      </c>
      <c r="O1224" s="41" t="n">
        <v>11048</v>
      </c>
      <c r="P1224" s="40" t="n">
        <v>161619</v>
      </c>
      <c r="Q1224" s="40" t="n">
        <v>246650</v>
      </c>
      <c r="R1224" s="40" t="n">
        <v>132287</v>
      </c>
    </row>
    <row r="1225" s="52" customFormat="true" ht="13.5" hidden="false" customHeight="true" outlineLevel="0" collapsed="false">
      <c r="A1225" s="11"/>
      <c r="B1225" s="11"/>
      <c r="C1225" s="11"/>
      <c r="D1225" s="11"/>
      <c r="E1225" s="48"/>
      <c r="F1225" s="49" t="s">
        <v>26</v>
      </c>
      <c r="G1225" s="54"/>
      <c r="H1225" s="39" t="n">
        <v>340821</v>
      </c>
      <c r="I1225" s="40" t="n">
        <v>445387</v>
      </c>
      <c r="J1225" s="40" t="n">
        <v>304780</v>
      </c>
      <c r="K1225" s="40" t="n">
        <v>234258</v>
      </c>
      <c r="L1225" s="40" t="n">
        <v>309085</v>
      </c>
      <c r="M1225" s="40" t="n">
        <v>208467</v>
      </c>
      <c r="N1225" s="40" t="n">
        <v>224448</v>
      </c>
      <c r="O1225" s="41" t="n">
        <v>9810</v>
      </c>
      <c r="P1225" s="40" t="n">
        <v>106563</v>
      </c>
      <c r="Q1225" s="40" t="n">
        <v>136302</v>
      </c>
      <c r="R1225" s="40" t="n">
        <v>96313</v>
      </c>
    </row>
    <row r="1226" s="52" customFormat="true" ht="13.5" hidden="false" customHeight="true" outlineLevel="0" collapsed="false">
      <c r="A1226" s="11"/>
      <c r="B1226" s="11"/>
      <c r="C1226" s="11"/>
      <c r="D1226" s="11"/>
      <c r="E1226" s="48"/>
      <c r="F1226" s="49" t="s">
        <v>27</v>
      </c>
      <c r="G1226" s="54"/>
      <c r="H1226" s="39" t="n">
        <v>248316</v>
      </c>
      <c r="I1226" s="40" t="n">
        <v>324375</v>
      </c>
      <c r="J1226" s="40" t="n">
        <v>222035</v>
      </c>
      <c r="K1226" s="40" t="n">
        <v>238741</v>
      </c>
      <c r="L1226" s="40" t="n">
        <v>310181</v>
      </c>
      <c r="M1226" s="40" t="n">
        <v>214056</v>
      </c>
      <c r="N1226" s="40" t="n">
        <v>229076</v>
      </c>
      <c r="O1226" s="41" t="n">
        <v>9665</v>
      </c>
      <c r="P1226" s="40" t="n">
        <v>9575</v>
      </c>
      <c r="Q1226" s="40" t="n">
        <v>14194</v>
      </c>
      <c r="R1226" s="40" t="n">
        <v>7979</v>
      </c>
    </row>
    <row r="1227" s="52" customFormat="true" ht="13.5" hidden="false" customHeight="true" outlineLevel="0" collapsed="false">
      <c r="A1227" s="11"/>
      <c r="B1227" s="11"/>
      <c r="C1227" s="11"/>
      <c r="D1227" s="11"/>
      <c r="E1227" s="48"/>
      <c r="F1227" s="49" t="s">
        <v>28</v>
      </c>
      <c r="G1227" s="54"/>
      <c r="H1227" s="39" t="n">
        <v>232788</v>
      </c>
      <c r="I1227" s="40" t="n">
        <v>311209</v>
      </c>
      <c r="J1227" s="40" t="n">
        <v>205690</v>
      </c>
      <c r="K1227" s="40" t="n">
        <v>230808</v>
      </c>
      <c r="L1227" s="40" t="n">
        <v>307971</v>
      </c>
      <c r="M1227" s="40" t="n">
        <v>204145</v>
      </c>
      <c r="N1227" s="40" t="n">
        <v>221216</v>
      </c>
      <c r="O1227" s="41" t="n">
        <v>9592</v>
      </c>
      <c r="P1227" s="40" t="n">
        <v>1980</v>
      </c>
      <c r="Q1227" s="40" t="n">
        <v>3238</v>
      </c>
      <c r="R1227" s="40" t="n">
        <v>1545</v>
      </c>
    </row>
    <row r="1228" s="52" customFormat="true" ht="13.5" hidden="false" customHeight="true" outlineLevel="0" collapsed="false">
      <c r="A1228" s="11"/>
      <c r="B1228" s="11"/>
      <c r="C1228" s="11"/>
      <c r="D1228" s="11"/>
      <c r="E1228" s="48"/>
      <c r="F1228" s="49" t="s">
        <v>29</v>
      </c>
      <c r="G1228" s="50"/>
      <c r="H1228" s="39" t="n">
        <v>243012</v>
      </c>
      <c r="I1228" s="40" t="n">
        <v>324220</v>
      </c>
      <c r="J1228" s="40" t="n">
        <v>214594</v>
      </c>
      <c r="K1228" s="40" t="n">
        <v>236050</v>
      </c>
      <c r="L1228" s="40" t="n">
        <v>313093</v>
      </c>
      <c r="M1228" s="40" t="n">
        <v>209089</v>
      </c>
      <c r="N1228" s="40" t="n">
        <v>226294</v>
      </c>
      <c r="O1228" s="41" t="n">
        <v>9756</v>
      </c>
      <c r="P1228" s="40" t="n">
        <v>6962</v>
      </c>
      <c r="Q1228" s="40" t="n">
        <v>11127</v>
      </c>
      <c r="R1228" s="40" t="n">
        <v>5505</v>
      </c>
    </row>
    <row r="1229" s="52" customFormat="true" ht="13.5" hidden="false" customHeight="true" outlineLevel="0" collapsed="false">
      <c r="A1229" s="11"/>
      <c r="B1229" s="11"/>
      <c r="C1229" s="11"/>
      <c r="D1229" s="11"/>
      <c r="E1229" s="48"/>
      <c r="F1229" s="49" t="s">
        <v>30</v>
      </c>
      <c r="G1229" s="50"/>
      <c r="H1229" s="39" t="n">
        <v>258950</v>
      </c>
      <c r="I1229" s="40" t="n">
        <v>357016</v>
      </c>
      <c r="J1229" s="40" t="n">
        <v>225577</v>
      </c>
      <c r="K1229" s="40" t="n">
        <v>237172</v>
      </c>
      <c r="L1229" s="40" t="n">
        <v>315380</v>
      </c>
      <c r="M1229" s="40" t="n">
        <v>210557</v>
      </c>
      <c r="N1229" s="40" t="n">
        <v>226299</v>
      </c>
      <c r="O1229" s="41" t="n">
        <v>10873</v>
      </c>
      <c r="P1229" s="40" t="n">
        <v>21778</v>
      </c>
      <c r="Q1229" s="40" t="n">
        <v>41636</v>
      </c>
      <c r="R1229" s="40" t="n">
        <v>15020</v>
      </c>
    </row>
    <row r="1230" s="52" customFormat="true" ht="13.5" hidden="false" customHeight="true" outlineLevel="0" collapsed="false">
      <c r="A1230" s="11"/>
      <c r="B1230" s="11"/>
      <c r="C1230" s="11"/>
      <c r="D1230" s="11"/>
      <c r="E1230" s="48"/>
      <c r="F1230" s="49" t="s">
        <v>31</v>
      </c>
      <c r="G1230" s="50"/>
      <c r="H1230" s="39" t="n">
        <v>469250</v>
      </c>
      <c r="I1230" s="40" t="n">
        <v>655283</v>
      </c>
      <c r="J1230" s="40" t="n">
        <v>404948</v>
      </c>
      <c r="K1230" s="40" t="n">
        <v>232213</v>
      </c>
      <c r="L1230" s="40" t="n">
        <v>308575</v>
      </c>
      <c r="M1230" s="40" t="n">
        <v>205819</v>
      </c>
      <c r="N1230" s="40" t="n">
        <v>222410</v>
      </c>
      <c r="O1230" s="41" t="n">
        <v>9803</v>
      </c>
      <c r="P1230" s="40" t="n">
        <v>237037</v>
      </c>
      <c r="Q1230" s="40" t="n">
        <v>346708</v>
      </c>
      <c r="R1230" s="40" t="n">
        <v>199129</v>
      </c>
    </row>
    <row r="1231" s="52" customFormat="true" ht="9" hidden="false" customHeight="true" outlineLevel="0" collapsed="false">
      <c r="A1231" s="11"/>
      <c r="B1231" s="11"/>
      <c r="C1231" s="11"/>
      <c r="D1231" s="11"/>
      <c r="E1231" s="48"/>
      <c r="F1231" s="48"/>
      <c r="G1231" s="50"/>
      <c r="H1231" s="58"/>
      <c r="I1231" s="59"/>
      <c r="J1231" s="59"/>
      <c r="K1231" s="59"/>
      <c r="L1231" s="59"/>
      <c r="M1231" s="59"/>
      <c r="N1231" s="59"/>
      <c r="O1231" s="60"/>
      <c r="P1231" s="59"/>
      <c r="Q1231" s="59"/>
      <c r="R1231" s="59"/>
    </row>
    <row r="1232" s="69" customFormat="true" ht="9" hidden="false" customHeight="true" outlineLevel="0" collapsed="false">
      <c r="A1232" s="61"/>
      <c r="B1232" s="62"/>
      <c r="C1232" s="62"/>
      <c r="D1232" s="62"/>
      <c r="E1232" s="63"/>
      <c r="F1232" s="64"/>
      <c r="G1232" s="65"/>
      <c r="H1232" s="66"/>
      <c r="I1232" s="67"/>
      <c r="J1232" s="67"/>
      <c r="K1232" s="67"/>
      <c r="L1232" s="67"/>
      <c r="M1232" s="67"/>
      <c r="N1232" s="67"/>
      <c r="O1232" s="68"/>
      <c r="P1232" s="67"/>
      <c r="Q1232" s="67"/>
      <c r="R1232" s="67"/>
    </row>
    <row r="1233" customFormat="false" ht="18.75" hidden="false" customHeight="false" outlineLevel="0" collapsed="false">
      <c r="A1233" s="6"/>
      <c r="B1233" s="7" t="s">
        <v>0</v>
      </c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</row>
    <row r="1234" customFormat="false" ht="13.5" hidden="false" customHeight="true" outlineLevel="0" collapsed="false">
      <c r="A1234" s="6"/>
      <c r="B1234" s="8"/>
      <c r="C1234" s="8"/>
      <c r="D1234" s="8"/>
      <c r="E1234" s="8"/>
      <c r="F1234" s="8"/>
      <c r="G1234" s="8"/>
      <c r="H1234" s="9"/>
      <c r="I1234" s="9"/>
      <c r="J1234" s="9"/>
      <c r="K1234" s="9"/>
      <c r="L1234" s="9"/>
      <c r="M1234" s="9"/>
      <c r="N1234" s="9"/>
      <c r="O1234" s="10"/>
      <c r="P1234" s="9"/>
      <c r="Q1234" s="9"/>
      <c r="R1234" s="9"/>
    </row>
    <row r="1235" customFormat="false" ht="18.95" hidden="false" customHeight="true" outlineLevel="0" collapsed="false">
      <c r="A1235" s="11"/>
      <c r="B1235" s="12" t="s">
        <v>76</v>
      </c>
      <c r="C1235" s="11"/>
      <c r="D1235" s="11"/>
      <c r="F1235" s="13"/>
      <c r="G1235" s="13"/>
      <c r="H1235" s="14"/>
      <c r="I1235" s="14"/>
      <c r="J1235" s="5"/>
      <c r="N1235" s="5"/>
      <c r="O1235" s="15"/>
      <c r="P1235" s="5"/>
      <c r="Q1235" s="5"/>
      <c r="R1235" s="16" t="s">
        <v>2</v>
      </c>
    </row>
    <row r="1236" s="23" customFormat="true" ht="13.5" hidden="false" customHeight="true" outlineLevel="0" collapsed="false">
      <c r="A1236" s="17"/>
      <c r="B1236" s="18" t="s">
        <v>3</v>
      </c>
      <c r="C1236" s="18"/>
      <c r="D1236" s="18"/>
      <c r="E1236" s="18"/>
      <c r="F1236" s="18"/>
      <c r="G1236" s="19"/>
      <c r="H1236" s="20" t="s">
        <v>4</v>
      </c>
      <c r="I1236" s="20"/>
      <c r="J1236" s="20"/>
      <c r="K1236" s="20" t="s">
        <v>5</v>
      </c>
      <c r="L1236" s="20"/>
      <c r="M1236" s="20"/>
      <c r="N1236" s="20" t="s">
        <v>6</v>
      </c>
      <c r="O1236" s="21" t="s">
        <v>7</v>
      </c>
      <c r="P1236" s="22" t="s">
        <v>8</v>
      </c>
      <c r="Q1236" s="22"/>
      <c r="R1236" s="22"/>
    </row>
    <row r="1237" s="28" customFormat="true" ht="13.5" hidden="false" customHeight="true" outlineLevel="0" collapsed="false">
      <c r="A1237" s="24"/>
      <c r="B1237" s="18"/>
      <c r="C1237" s="18"/>
      <c r="D1237" s="18"/>
      <c r="E1237" s="18"/>
      <c r="F1237" s="18"/>
      <c r="G1237" s="25"/>
      <c r="H1237" s="26" t="s">
        <v>9</v>
      </c>
      <c r="I1237" s="26" t="s">
        <v>10</v>
      </c>
      <c r="J1237" s="27" t="s">
        <v>11</v>
      </c>
      <c r="K1237" s="26" t="s">
        <v>9</v>
      </c>
      <c r="L1237" s="26" t="s">
        <v>10</v>
      </c>
      <c r="M1237" s="27" t="s">
        <v>11</v>
      </c>
      <c r="N1237" s="20"/>
      <c r="O1237" s="21"/>
      <c r="P1237" s="26" t="s">
        <v>9</v>
      </c>
      <c r="Q1237" s="26" t="s">
        <v>10</v>
      </c>
      <c r="R1237" s="26" t="s">
        <v>11</v>
      </c>
    </row>
    <row r="1238" s="28" customFormat="true" ht="7.5" hidden="false" customHeight="true" outlineLevel="0" collapsed="false">
      <c r="A1238" s="29"/>
      <c r="B1238" s="30"/>
      <c r="C1238" s="30"/>
      <c r="D1238" s="30"/>
      <c r="E1238" s="30"/>
      <c r="F1238" s="30"/>
      <c r="G1238" s="31"/>
      <c r="H1238" s="32"/>
      <c r="I1238" s="33"/>
      <c r="J1238" s="33"/>
      <c r="K1238" s="33"/>
      <c r="L1238" s="33"/>
      <c r="M1238" s="33"/>
      <c r="N1238" s="33"/>
      <c r="O1238" s="34"/>
      <c r="P1238" s="33"/>
      <c r="Q1238" s="33"/>
      <c r="R1238" s="33"/>
    </row>
    <row r="1239" s="28" customFormat="true" ht="13.5" hidden="false" customHeight="true" outlineLevel="0" collapsed="false">
      <c r="A1239" s="35"/>
      <c r="B1239" s="36" t="s">
        <v>12</v>
      </c>
      <c r="C1239" s="37"/>
      <c r="D1239" s="37"/>
      <c r="E1239" s="37"/>
      <c r="F1239" s="37"/>
      <c r="G1239" s="38"/>
      <c r="H1239" s="72" t="s">
        <v>41</v>
      </c>
      <c r="I1239" s="73" t="s">
        <v>41</v>
      </c>
      <c r="J1239" s="73" t="s">
        <v>41</v>
      </c>
      <c r="K1239" s="73" t="s">
        <v>41</v>
      </c>
      <c r="L1239" s="73" t="s">
        <v>41</v>
      </c>
      <c r="M1239" s="73" t="s">
        <v>41</v>
      </c>
      <c r="N1239" s="73" t="s">
        <v>41</v>
      </c>
      <c r="O1239" s="73" t="s">
        <v>41</v>
      </c>
      <c r="P1239" s="73" t="s">
        <v>41</v>
      </c>
      <c r="Q1239" s="73" t="s">
        <v>41</v>
      </c>
      <c r="R1239" s="73" t="s">
        <v>41</v>
      </c>
    </row>
    <row r="1240" s="28" customFormat="true" ht="13.5" hidden="false" customHeight="true" outlineLevel="0" collapsed="false">
      <c r="A1240" s="35"/>
      <c r="B1240" s="36" t="s">
        <v>13</v>
      </c>
      <c r="C1240" s="37"/>
      <c r="D1240" s="37"/>
      <c r="E1240" s="37"/>
      <c r="F1240" s="37"/>
      <c r="G1240" s="38"/>
      <c r="H1240" s="72" t="s">
        <v>41</v>
      </c>
      <c r="I1240" s="73" t="s">
        <v>41</v>
      </c>
      <c r="J1240" s="73" t="s">
        <v>41</v>
      </c>
      <c r="K1240" s="73" t="s">
        <v>41</v>
      </c>
      <c r="L1240" s="73" t="s">
        <v>41</v>
      </c>
      <c r="M1240" s="73" t="s">
        <v>41</v>
      </c>
      <c r="N1240" s="73" t="s">
        <v>41</v>
      </c>
      <c r="O1240" s="73" t="s">
        <v>41</v>
      </c>
      <c r="P1240" s="73" t="s">
        <v>41</v>
      </c>
      <c r="Q1240" s="73" t="s">
        <v>41</v>
      </c>
      <c r="R1240" s="73" t="s">
        <v>41</v>
      </c>
    </row>
    <row r="1241" s="28" customFormat="true" ht="13.5" hidden="false" customHeight="true" outlineLevel="0" collapsed="false">
      <c r="A1241" s="35"/>
      <c r="B1241" s="36" t="s">
        <v>14</v>
      </c>
      <c r="C1241" s="37"/>
      <c r="D1241" s="37"/>
      <c r="E1241" s="37"/>
      <c r="F1241" s="37"/>
      <c r="G1241" s="38"/>
      <c r="H1241" s="72" t="s">
        <v>41</v>
      </c>
      <c r="I1241" s="73" t="s">
        <v>41</v>
      </c>
      <c r="J1241" s="73" t="s">
        <v>41</v>
      </c>
      <c r="K1241" s="73" t="s">
        <v>41</v>
      </c>
      <c r="L1241" s="73" t="s">
        <v>41</v>
      </c>
      <c r="M1241" s="73" t="s">
        <v>41</v>
      </c>
      <c r="N1241" s="73" t="s">
        <v>41</v>
      </c>
      <c r="O1241" s="73" t="s">
        <v>41</v>
      </c>
      <c r="P1241" s="73" t="s">
        <v>41</v>
      </c>
      <c r="Q1241" s="73" t="s">
        <v>41</v>
      </c>
      <c r="R1241" s="73" t="s">
        <v>41</v>
      </c>
    </row>
    <row r="1242" s="28" customFormat="true" ht="13.5" hidden="false" customHeight="true" outlineLevel="0" collapsed="false">
      <c r="A1242" s="35"/>
      <c r="B1242" s="36" t="s">
        <v>15</v>
      </c>
      <c r="C1242" s="37"/>
      <c r="D1242" s="37"/>
      <c r="E1242" s="37"/>
      <c r="F1242" s="37"/>
      <c r="G1242" s="38"/>
      <c r="H1242" s="72" t="s">
        <v>41</v>
      </c>
      <c r="I1242" s="73" t="s">
        <v>41</v>
      </c>
      <c r="J1242" s="73" t="s">
        <v>41</v>
      </c>
      <c r="K1242" s="73" t="s">
        <v>41</v>
      </c>
      <c r="L1242" s="73" t="s">
        <v>41</v>
      </c>
      <c r="M1242" s="73" t="s">
        <v>41</v>
      </c>
      <c r="N1242" s="73" t="s">
        <v>41</v>
      </c>
      <c r="O1242" s="73" t="s">
        <v>41</v>
      </c>
      <c r="P1242" s="73" t="s">
        <v>41</v>
      </c>
      <c r="Q1242" s="73" t="s">
        <v>41</v>
      </c>
      <c r="R1242" s="73" t="s">
        <v>41</v>
      </c>
    </row>
    <row r="1243" s="28" customFormat="true" ht="13.5" hidden="false" customHeight="true" outlineLevel="0" collapsed="false">
      <c r="A1243" s="35"/>
      <c r="B1243" s="36" t="s">
        <v>16</v>
      </c>
      <c r="C1243" s="37"/>
      <c r="D1243" s="37"/>
      <c r="E1243" s="37"/>
      <c r="F1243" s="37"/>
      <c r="G1243" s="38"/>
      <c r="H1243" s="39" t="n">
        <v>244437</v>
      </c>
      <c r="I1243" s="40" t="n">
        <v>307897</v>
      </c>
      <c r="J1243" s="40" t="n">
        <v>220809</v>
      </c>
      <c r="K1243" s="40" t="n">
        <v>228548</v>
      </c>
      <c r="L1243" s="40" t="n">
        <v>279440</v>
      </c>
      <c r="M1243" s="40" t="n">
        <v>209599</v>
      </c>
      <c r="N1243" s="40" t="n">
        <v>210568</v>
      </c>
      <c r="O1243" s="41" t="n">
        <v>17980</v>
      </c>
      <c r="P1243" s="40" t="n">
        <v>15889</v>
      </c>
      <c r="Q1243" s="40" t="n">
        <v>28457</v>
      </c>
      <c r="R1243" s="40" t="n">
        <v>11210</v>
      </c>
    </row>
    <row r="1244" s="28" customFormat="true" ht="13.5" hidden="false" customHeight="true" outlineLevel="0" collapsed="false">
      <c r="A1244" s="35"/>
      <c r="B1244" s="36" t="s">
        <v>17</v>
      </c>
      <c r="C1244" s="37"/>
      <c r="D1244" s="37"/>
      <c r="E1244" s="37"/>
      <c r="F1244" s="37"/>
      <c r="G1244" s="38"/>
      <c r="H1244" s="39" t="n">
        <v>235336</v>
      </c>
      <c r="I1244" s="40" t="n">
        <v>301932</v>
      </c>
      <c r="J1244" s="40" t="n">
        <v>210576</v>
      </c>
      <c r="K1244" s="40" t="n">
        <v>222762</v>
      </c>
      <c r="L1244" s="40" t="n">
        <v>275712</v>
      </c>
      <c r="M1244" s="40" t="n">
        <v>203076</v>
      </c>
      <c r="N1244" s="40" t="n">
        <v>203655</v>
      </c>
      <c r="O1244" s="41" t="n">
        <v>19107</v>
      </c>
      <c r="P1244" s="40" t="n">
        <v>12574</v>
      </c>
      <c r="Q1244" s="40" t="n">
        <v>26220</v>
      </c>
      <c r="R1244" s="40" t="n">
        <v>7500</v>
      </c>
    </row>
    <row r="1245" s="28" customFormat="true" ht="13.5" hidden="false" customHeight="true" outlineLevel="0" collapsed="false">
      <c r="A1245" s="35"/>
      <c r="B1245" s="36" t="s">
        <v>18</v>
      </c>
      <c r="C1245" s="37"/>
      <c r="D1245" s="37"/>
      <c r="E1245" s="37"/>
      <c r="F1245" s="37"/>
      <c r="G1245" s="38"/>
      <c r="H1245" s="39" t="n">
        <v>262425</v>
      </c>
      <c r="I1245" s="40" t="n">
        <v>334050</v>
      </c>
      <c r="J1245" s="40" t="n">
        <v>222942</v>
      </c>
      <c r="K1245" s="40" t="n">
        <v>245701</v>
      </c>
      <c r="L1245" s="40" t="n">
        <v>300755</v>
      </c>
      <c r="M1245" s="40" t="n">
        <v>215353</v>
      </c>
      <c r="N1245" s="40" t="n">
        <v>224615</v>
      </c>
      <c r="O1245" s="41" t="n">
        <v>21086</v>
      </c>
      <c r="P1245" s="40" t="n">
        <v>16724</v>
      </c>
      <c r="Q1245" s="40" t="n">
        <v>33295</v>
      </c>
      <c r="R1245" s="40" t="n">
        <v>7589</v>
      </c>
    </row>
    <row r="1246" s="28" customFormat="true" ht="9" hidden="false" customHeight="true" outlineLevel="0" collapsed="false">
      <c r="A1246" s="42"/>
      <c r="B1246" s="43"/>
      <c r="C1246" s="43"/>
      <c r="D1246" s="43"/>
      <c r="E1246" s="43"/>
      <c r="F1246" s="43"/>
      <c r="G1246" s="38"/>
      <c r="H1246" s="44"/>
      <c r="I1246" s="45"/>
      <c r="J1246" s="45"/>
      <c r="K1246" s="45"/>
      <c r="L1246" s="45"/>
      <c r="M1246" s="45"/>
      <c r="N1246" s="45"/>
      <c r="O1246" s="46"/>
      <c r="P1246" s="45"/>
      <c r="Q1246" s="45"/>
      <c r="R1246" s="45"/>
    </row>
    <row r="1247" s="52" customFormat="true" ht="13.5" hidden="false" customHeight="true" outlineLevel="0" collapsed="false">
      <c r="A1247" s="11"/>
      <c r="B1247" s="11"/>
      <c r="C1247" s="47" t="s">
        <v>19</v>
      </c>
      <c r="D1247" s="11"/>
      <c r="E1247" s="48"/>
      <c r="F1247" s="49" t="s">
        <v>20</v>
      </c>
      <c r="G1247" s="50"/>
      <c r="H1247" s="39" t="n">
        <v>255143</v>
      </c>
      <c r="I1247" s="40" t="n">
        <v>329399</v>
      </c>
      <c r="J1247" s="40" t="n">
        <v>215365</v>
      </c>
      <c r="K1247" s="40" t="n">
        <v>237804</v>
      </c>
      <c r="L1247" s="40" t="n">
        <v>293232</v>
      </c>
      <c r="M1247" s="40" t="n">
        <v>208112</v>
      </c>
      <c r="N1247" s="40" t="n">
        <v>218261</v>
      </c>
      <c r="O1247" s="41" t="n">
        <v>19543</v>
      </c>
      <c r="P1247" s="40" t="n">
        <v>17339</v>
      </c>
      <c r="Q1247" s="40" t="n">
        <v>36167</v>
      </c>
      <c r="R1247" s="40" t="n">
        <v>7253</v>
      </c>
    </row>
    <row r="1248" s="52" customFormat="true" ht="13.5" hidden="false" customHeight="true" outlineLevel="0" collapsed="false">
      <c r="A1248" s="11"/>
      <c r="B1248" s="11"/>
      <c r="C1248" s="11"/>
      <c r="D1248" s="11"/>
      <c r="E1248" s="48"/>
      <c r="F1248" s="49" t="s">
        <v>21</v>
      </c>
      <c r="G1248" s="50"/>
      <c r="H1248" s="39" t="n">
        <v>247515</v>
      </c>
      <c r="I1248" s="40" t="n">
        <v>308899</v>
      </c>
      <c r="J1248" s="40" t="n">
        <v>211795</v>
      </c>
      <c r="K1248" s="40" t="n">
        <v>246855</v>
      </c>
      <c r="L1248" s="40" t="n">
        <v>308140</v>
      </c>
      <c r="M1248" s="40" t="n">
        <v>211193</v>
      </c>
      <c r="N1248" s="40" t="n">
        <v>225394</v>
      </c>
      <c r="O1248" s="41" t="n">
        <v>21461</v>
      </c>
      <c r="P1248" s="40" t="n">
        <v>660</v>
      </c>
      <c r="Q1248" s="40" t="n">
        <v>759</v>
      </c>
      <c r="R1248" s="40" t="n">
        <v>602</v>
      </c>
    </row>
    <row r="1249" s="52" customFormat="true" ht="13.5" hidden="false" customHeight="true" outlineLevel="0" collapsed="false">
      <c r="A1249" s="11"/>
      <c r="B1249" s="11"/>
      <c r="C1249" s="11"/>
      <c r="D1249" s="11"/>
      <c r="E1249" s="48"/>
      <c r="F1249" s="49" t="s">
        <v>22</v>
      </c>
      <c r="G1249" s="50"/>
      <c r="H1249" s="39" t="n">
        <v>259731</v>
      </c>
      <c r="I1249" s="40" t="n">
        <v>316424</v>
      </c>
      <c r="J1249" s="40" t="n">
        <v>227342</v>
      </c>
      <c r="K1249" s="40" t="n">
        <v>252516</v>
      </c>
      <c r="L1249" s="40" t="n">
        <v>301044</v>
      </c>
      <c r="M1249" s="40" t="n">
        <v>224792</v>
      </c>
      <c r="N1249" s="40" t="n">
        <v>229543</v>
      </c>
      <c r="O1249" s="41" t="n">
        <v>22973</v>
      </c>
      <c r="P1249" s="40" t="n">
        <v>7215</v>
      </c>
      <c r="Q1249" s="40" t="n">
        <v>15380</v>
      </c>
      <c r="R1249" s="40" t="n">
        <v>2550</v>
      </c>
    </row>
    <row r="1250" s="52" customFormat="true" ht="13.5" hidden="false" customHeight="true" outlineLevel="0" collapsed="false">
      <c r="A1250" s="11"/>
      <c r="B1250" s="11"/>
      <c r="C1250" s="11"/>
      <c r="D1250" s="11"/>
      <c r="E1250" s="53"/>
      <c r="F1250" s="49" t="s">
        <v>23</v>
      </c>
      <c r="G1250" s="54"/>
      <c r="H1250" s="39" t="n">
        <v>250188</v>
      </c>
      <c r="I1250" s="40" t="n">
        <v>308014</v>
      </c>
      <c r="J1250" s="40" t="n">
        <v>219521</v>
      </c>
      <c r="K1250" s="40" t="n">
        <v>246204</v>
      </c>
      <c r="L1250" s="40" t="n">
        <v>299401</v>
      </c>
      <c r="M1250" s="40" t="n">
        <v>217992</v>
      </c>
      <c r="N1250" s="40" t="n">
        <v>221932</v>
      </c>
      <c r="O1250" s="41" t="n">
        <v>24272</v>
      </c>
      <c r="P1250" s="40" t="n">
        <v>3984</v>
      </c>
      <c r="Q1250" s="40" t="n">
        <v>8613</v>
      </c>
      <c r="R1250" s="40" t="n">
        <v>1529</v>
      </c>
    </row>
    <row r="1251" s="52" customFormat="true" ht="13.5" hidden="false" customHeight="true" outlineLevel="0" collapsed="false">
      <c r="A1251" s="11"/>
      <c r="B1251" s="11"/>
      <c r="C1251" s="11"/>
      <c r="D1251" s="11"/>
      <c r="E1251" s="48"/>
      <c r="F1251" s="49" t="s">
        <v>24</v>
      </c>
      <c r="G1251" s="54"/>
      <c r="H1251" s="39" t="n">
        <v>242167</v>
      </c>
      <c r="I1251" s="40" t="n">
        <v>299633</v>
      </c>
      <c r="J1251" s="40" t="n">
        <v>212653</v>
      </c>
      <c r="K1251" s="40" t="n">
        <v>239994</v>
      </c>
      <c r="L1251" s="40" t="n">
        <v>297478</v>
      </c>
      <c r="M1251" s="40" t="n">
        <v>210471</v>
      </c>
      <c r="N1251" s="40" t="n">
        <v>220949</v>
      </c>
      <c r="O1251" s="41" t="n">
        <v>19045</v>
      </c>
      <c r="P1251" s="40" t="n">
        <v>2173</v>
      </c>
      <c r="Q1251" s="40" t="n">
        <v>2155</v>
      </c>
      <c r="R1251" s="40" t="n">
        <v>2182</v>
      </c>
    </row>
    <row r="1252" s="52" customFormat="true" ht="13.5" hidden="false" customHeight="true" outlineLevel="0" collapsed="false">
      <c r="A1252" s="11"/>
      <c r="B1252" s="11"/>
      <c r="C1252" s="11"/>
      <c r="D1252" s="11"/>
      <c r="E1252" s="48"/>
      <c r="F1252" s="49" t="s">
        <v>25</v>
      </c>
      <c r="G1252" s="54"/>
      <c r="H1252" s="39" t="n">
        <v>276326</v>
      </c>
      <c r="I1252" s="40" t="n">
        <v>365764</v>
      </c>
      <c r="J1252" s="40" t="n">
        <v>225183</v>
      </c>
      <c r="K1252" s="40" t="n">
        <v>243984</v>
      </c>
      <c r="L1252" s="40" t="n">
        <v>298983</v>
      </c>
      <c r="M1252" s="40" t="n">
        <v>212534</v>
      </c>
      <c r="N1252" s="40" t="n">
        <v>224424</v>
      </c>
      <c r="O1252" s="41" t="n">
        <v>19560</v>
      </c>
      <c r="P1252" s="40" t="n">
        <v>32342</v>
      </c>
      <c r="Q1252" s="40" t="n">
        <v>66781</v>
      </c>
      <c r="R1252" s="40" t="n">
        <v>12649</v>
      </c>
    </row>
    <row r="1253" s="52" customFormat="true" ht="13.5" hidden="false" customHeight="true" outlineLevel="0" collapsed="false">
      <c r="A1253" s="11"/>
      <c r="B1253" s="11"/>
      <c r="C1253" s="11"/>
      <c r="D1253" s="11"/>
      <c r="E1253" s="48"/>
      <c r="F1253" s="49" t="s">
        <v>26</v>
      </c>
      <c r="G1253" s="54"/>
      <c r="H1253" s="39" t="n">
        <v>298232</v>
      </c>
      <c r="I1253" s="40" t="n">
        <v>386169</v>
      </c>
      <c r="J1253" s="40" t="n">
        <v>245481</v>
      </c>
      <c r="K1253" s="40" t="n">
        <v>253324</v>
      </c>
      <c r="L1253" s="40" t="n">
        <v>306441</v>
      </c>
      <c r="M1253" s="40" t="n">
        <v>221460</v>
      </c>
      <c r="N1253" s="40" t="n">
        <v>231236</v>
      </c>
      <c r="O1253" s="41" t="n">
        <v>22088</v>
      </c>
      <c r="P1253" s="40" t="n">
        <v>44908</v>
      </c>
      <c r="Q1253" s="40" t="n">
        <v>79728</v>
      </c>
      <c r="R1253" s="40" t="n">
        <v>24021</v>
      </c>
    </row>
    <row r="1254" s="52" customFormat="true" ht="13.5" hidden="false" customHeight="true" outlineLevel="0" collapsed="false">
      <c r="A1254" s="11"/>
      <c r="B1254" s="11"/>
      <c r="C1254" s="11"/>
      <c r="D1254" s="11"/>
      <c r="E1254" s="48"/>
      <c r="F1254" s="49" t="s">
        <v>27</v>
      </c>
      <c r="G1254" s="54"/>
      <c r="H1254" s="39" t="n">
        <v>254694</v>
      </c>
      <c r="I1254" s="40" t="n">
        <v>315303</v>
      </c>
      <c r="J1254" s="40" t="n">
        <v>223542</v>
      </c>
      <c r="K1254" s="40" t="n">
        <v>249629</v>
      </c>
      <c r="L1254" s="40" t="n">
        <v>301796</v>
      </c>
      <c r="M1254" s="40" t="n">
        <v>222816</v>
      </c>
      <c r="N1254" s="40" t="n">
        <v>230155</v>
      </c>
      <c r="O1254" s="41" t="n">
        <v>19474</v>
      </c>
      <c r="P1254" s="40" t="n">
        <v>5065</v>
      </c>
      <c r="Q1254" s="40" t="n">
        <v>13507</v>
      </c>
      <c r="R1254" s="40" t="n">
        <v>726</v>
      </c>
    </row>
    <row r="1255" s="52" customFormat="true" ht="13.5" hidden="false" customHeight="true" outlineLevel="0" collapsed="false">
      <c r="A1255" s="11"/>
      <c r="B1255" s="11"/>
      <c r="C1255" s="11"/>
      <c r="D1255" s="11"/>
      <c r="E1255" s="48"/>
      <c r="F1255" s="49" t="s">
        <v>28</v>
      </c>
      <c r="G1255" s="54"/>
      <c r="H1255" s="39" t="n">
        <v>241430</v>
      </c>
      <c r="I1255" s="40" t="n">
        <v>303040</v>
      </c>
      <c r="J1255" s="40" t="n">
        <v>209078</v>
      </c>
      <c r="K1255" s="40" t="n">
        <v>237094</v>
      </c>
      <c r="L1255" s="40" t="n">
        <v>294496</v>
      </c>
      <c r="M1255" s="40" t="n">
        <v>206952</v>
      </c>
      <c r="N1255" s="40" t="n">
        <v>217728</v>
      </c>
      <c r="O1255" s="41" t="n">
        <v>19366</v>
      </c>
      <c r="P1255" s="40" t="n">
        <v>4336</v>
      </c>
      <c r="Q1255" s="40" t="n">
        <v>8544</v>
      </c>
      <c r="R1255" s="40" t="n">
        <v>2126</v>
      </c>
    </row>
    <row r="1256" s="52" customFormat="true" ht="13.5" hidden="false" customHeight="true" outlineLevel="0" collapsed="false">
      <c r="A1256" s="11"/>
      <c r="B1256" s="11"/>
      <c r="C1256" s="11"/>
      <c r="D1256" s="11"/>
      <c r="E1256" s="48"/>
      <c r="F1256" s="49" t="s">
        <v>29</v>
      </c>
      <c r="G1256" s="50"/>
      <c r="H1256" s="39" t="n">
        <v>254577</v>
      </c>
      <c r="I1256" s="40" t="n">
        <v>318399</v>
      </c>
      <c r="J1256" s="40" t="n">
        <v>221662</v>
      </c>
      <c r="K1256" s="40" t="n">
        <v>246737</v>
      </c>
      <c r="L1256" s="40" t="n">
        <v>301825</v>
      </c>
      <c r="M1256" s="40" t="n">
        <v>218326</v>
      </c>
      <c r="N1256" s="40" t="n">
        <v>226338</v>
      </c>
      <c r="O1256" s="41" t="n">
        <v>20399</v>
      </c>
      <c r="P1256" s="40" t="n">
        <v>7840</v>
      </c>
      <c r="Q1256" s="40" t="n">
        <v>16574</v>
      </c>
      <c r="R1256" s="40" t="n">
        <v>3336</v>
      </c>
    </row>
    <row r="1257" s="52" customFormat="true" ht="13.5" hidden="false" customHeight="true" outlineLevel="0" collapsed="false">
      <c r="A1257" s="11"/>
      <c r="B1257" s="11"/>
      <c r="C1257" s="11"/>
      <c r="D1257" s="11"/>
      <c r="E1257" s="48"/>
      <c r="F1257" s="49" t="s">
        <v>30</v>
      </c>
      <c r="G1257" s="50"/>
      <c r="H1257" s="39" t="n">
        <v>253461</v>
      </c>
      <c r="I1257" s="40" t="n">
        <v>307468</v>
      </c>
      <c r="J1257" s="40" t="n">
        <v>222514</v>
      </c>
      <c r="K1257" s="40" t="n">
        <v>249801</v>
      </c>
      <c r="L1257" s="40" t="n">
        <v>304330</v>
      </c>
      <c r="M1257" s="40" t="n">
        <v>218555</v>
      </c>
      <c r="N1257" s="40" t="n">
        <v>226934</v>
      </c>
      <c r="O1257" s="41" t="n">
        <v>22867</v>
      </c>
      <c r="P1257" s="40" t="n">
        <v>3660</v>
      </c>
      <c r="Q1257" s="40" t="n">
        <v>3138</v>
      </c>
      <c r="R1257" s="40" t="n">
        <v>3959</v>
      </c>
    </row>
    <row r="1258" s="52" customFormat="true" ht="13.5" hidden="false" customHeight="true" outlineLevel="0" collapsed="false">
      <c r="A1258" s="11"/>
      <c r="B1258" s="11"/>
      <c r="C1258" s="11"/>
      <c r="D1258" s="11"/>
      <c r="E1258" s="48"/>
      <c r="F1258" s="49" t="s">
        <v>31</v>
      </c>
      <c r="G1258" s="50"/>
      <c r="H1258" s="39" t="n">
        <v>317943</v>
      </c>
      <c r="I1258" s="40" t="n">
        <v>443341</v>
      </c>
      <c r="J1258" s="40" t="n">
        <v>244074</v>
      </c>
      <c r="K1258" s="40" t="n">
        <v>244579</v>
      </c>
      <c r="L1258" s="40" t="n">
        <v>300882</v>
      </c>
      <c r="M1258" s="40" t="n">
        <v>211413</v>
      </c>
      <c r="N1258" s="40" t="n">
        <v>222745</v>
      </c>
      <c r="O1258" s="41" t="n">
        <v>21834</v>
      </c>
      <c r="P1258" s="40" t="n">
        <v>73364</v>
      </c>
      <c r="Q1258" s="40" t="n">
        <v>142459</v>
      </c>
      <c r="R1258" s="40" t="n">
        <v>32661</v>
      </c>
    </row>
    <row r="1259" s="52" customFormat="true" ht="9" hidden="false" customHeight="true" outlineLevel="0" collapsed="false">
      <c r="A1259" s="11"/>
      <c r="B1259" s="11"/>
      <c r="C1259" s="11"/>
      <c r="D1259" s="11"/>
      <c r="E1259" s="48"/>
      <c r="F1259" s="48"/>
      <c r="G1259" s="50"/>
      <c r="H1259" s="58"/>
      <c r="I1259" s="59"/>
      <c r="J1259" s="59"/>
      <c r="K1259" s="59"/>
      <c r="L1259" s="59"/>
      <c r="M1259" s="59"/>
      <c r="N1259" s="59"/>
      <c r="O1259" s="60"/>
      <c r="P1259" s="59"/>
      <c r="Q1259" s="59"/>
      <c r="R1259" s="59"/>
    </row>
    <row r="1260" s="69" customFormat="true" ht="9" hidden="false" customHeight="true" outlineLevel="0" collapsed="false">
      <c r="A1260" s="61"/>
      <c r="B1260" s="62"/>
      <c r="C1260" s="62"/>
      <c r="D1260" s="62"/>
      <c r="E1260" s="63"/>
      <c r="F1260" s="64"/>
      <c r="G1260" s="65"/>
      <c r="H1260" s="66"/>
      <c r="I1260" s="67"/>
      <c r="J1260" s="67"/>
      <c r="K1260" s="67"/>
      <c r="L1260" s="67"/>
      <c r="M1260" s="67"/>
      <c r="N1260" s="67"/>
      <c r="O1260" s="68"/>
      <c r="P1260" s="67"/>
      <c r="Q1260" s="67"/>
      <c r="R1260" s="67"/>
    </row>
    <row r="1261" s="57" customFormat="true" ht="14.25" hidden="false" customHeight="false" outlineLevel="0" collapsed="false">
      <c r="H1261" s="70"/>
      <c r="I1261" s="70"/>
      <c r="J1261" s="70"/>
      <c r="K1261" s="70"/>
      <c r="L1261" s="70"/>
      <c r="M1261" s="70"/>
      <c r="N1261" s="70"/>
      <c r="O1261" s="71"/>
      <c r="P1261" s="70"/>
      <c r="Q1261" s="70"/>
      <c r="R1261" s="70"/>
    </row>
    <row r="1262" customFormat="false" ht="13.5" hidden="false" customHeight="true" outlineLevel="0" collapsed="false">
      <c r="A1262" s="6"/>
      <c r="B1262" s="8"/>
      <c r="C1262" s="8"/>
      <c r="D1262" s="8"/>
      <c r="E1262" s="8"/>
      <c r="F1262" s="8"/>
      <c r="G1262" s="8"/>
      <c r="H1262" s="9"/>
      <c r="I1262" s="9"/>
      <c r="J1262" s="9"/>
      <c r="K1262" s="9"/>
      <c r="L1262" s="9"/>
      <c r="M1262" s="9"/>
      <c r="N1262" s="9"/>
      <c r="O1262" s="10"/>
      <c r="P1262" s="9"/>
      <c r="Q1262" s="9"/>
      <c r="R1262" s="9"/>
    </row>
    <row r="1263" customFormat="false" ht="18.95" hidden="false" customHeight="true" outlineLevel="0" collapsed="false">
      <c r="A1263" s="11"/>
      <c r="B1263" s="12" t="s">
        <v>77</v>
      </c>
      <c r="C1263" s="11"/>
      <c r="D1263" s="11"/>
      <c r="F1263" s="13"/>
      <c r="G1263" s="13"/>
      <c r="H1263" s="14"/>
      <c r="I1263" s="14"/>
      <c r="J1263" s="5"/>
      <c r="N1263" s="5"/>
      <c r="O1263" s="15"/>
      <c r="P1263" s="5"/>
      <c r="Q1263" s="5"/>
      <c r="R1263" s="16" t="s">
        <v>2</v>
      </c>
    </row>
    <row r="1264" s="23" customFormat="true" ht="13.5" hidden="false" customHeight="true" outlineLevel="0" collapsed="false">
      <c r="A1264" s="17"/>
      <c r="B1264" s="18" t="s">
        <v>3</v>
      </c>
      <c r="C1264" s="18"/>
      <c r="D1264" s="18"/>
      <c r="E1264" s="18"/>
      <c r="F1264" s="18"/>
      <c r="G1264" s="19"/>
      <c r="H1264" s="20" t="s">
        <v>4</v>
      </c>
      <c r="I1264" s="20"/>
      <c r="J1264" s="20"/>
      <c r="K1264" s="20" t="s">
        <v>5</v>
      </c>
      <c r="L1264" s="20"/>
      <c r="M1264" s="20"/>
      <c r="N1264" s="20" t="s">
        <v>6</v>
      </c>
      <c r="O1264" s="21" t="s">
        <v>7</v>
      </c>
      <c r="P1264" s="22" t="s">
        <v>8</v>
      </c>
      <c r="Q1264" s="22"/>
      <c r="R1264" s="22"/>
    </row>
    <row r="1265" s="28" customFormat="true" ht="13.5" hidden="false" customHeight="true" outlineLevel="0" collapsed="false">
      <c r="A1265" s="24"/>
      <c r="B1265" s="18"/>
      <c r="C1265" s="18"/>
      <c r="D1265" s="18"/>
      <c r="E1265" s="18"/>
      <c r="F1265" s="18"/>
      <c r="G1265" s="25"/>
      <c r="H1265" s="26" t="s">
        <v>9</v>
      </c>
      <c r="I1265" s="26" t="s">
        <v>10</v>
      </c>
      <c r="J1265" s="27" t="s">
        <v>11</v>
      </c>
      <c r="K1265" s="26" t="s">
        <v>9</v>
      </c>
      <c r="L1265" s="26" t="s">
        <v>10</v>
      </c>
      <c r="M1265" s="27" t="s">
        <v>11</v>
      </c>
      <c r="N1265" s="20"/>
      <c r="O1265" s="21"/>
      <c r="P1265" s="26" t="s">
        <v>9</v>
      </c>
      <c r="Q1265" s="26" t="s">
        <v>10</v>
      </c>
      <c r="R1265" s="26" t="s">
        <v>11</v>
      </c>
    </row>
    <row r="1266" s="28" customFormat="true" ht="6" hidden="false" customHeight="true" outlineLevel="0" collapsed="false">
      <c r="A1266" s="29"/>
      <c r="B1266" s="30"/>
      <c r="C1266" s="30"/>
      <c r="D1266" s="30"/>
      <c r="E1266" s="30"/>
      <c r="F1266" s="30"/>
      <c r="G1266" s="31"/>
      <c r="H1266" s="32"/>
      <c r="I1266" s="33"/>
      <c r="J1266" s="33"/>
      <c r="K1266" s="33"/>
      <c r="L1266" s="33"/>
      <c r="M1266" s="33"/>
      <c r="N1266" s="33"/>
      <c r="O1266" s="34"/>
      <c r="P1266" s="33"/>
      <c r="Q1266" s="33"/>
      <c r="R1266" s="33"/>
    </row>
    <row r="1267" s="28" customFormat="true" ht="13.5" hidden="false" customHeight="true" outlineLevel="0" collapsed="false">
      <c r="A1267" s="35"/>
      <c r="B1267" s="36" t="s">
        <v>12</v>
      </c>
      <c r="C1267" s="37"/>
      <c r="D1267" s="37"/>
      <c r="E1267" s="37"/>
      <c r="F1267" s="37"/>
      <c r="G1267" s="38"/>
      <c r="H1267" s="72" t="s">
        <v>41</v>
      </c>
      <c r="I1267" s="73" t="s">
        <v>41</v>
      </c>
      <c r="J1267" s="73" t="s">
        <v>41</v>
      </c>
      <c r="K1267" s="73" t="s">
        <v>41</v>
      </c>
      <c r="L1267" s="73" t="s">
        <v>41</v>
      </c>
      <c r="M1267" s="73" t="s">
        <v>41</v>
      </c>
      <c r="N1267" s="73" t="s">
        <v>41</v>
      </c>
      <c r="O1267" s="73" t="s">
        <v>41</v>
      </c>
      <c r="P1267" s="73" t="s">
        <v>41</v>
      </c>
      <c r="Q1267" s="73" t="s">
        <v>41</v>
      </c>
      <c r="R1267" s="73" t="s">
        <v>41</v>
      </c>
    </row>
    <row r="1268" s="28" customFormat="true" ht="13.5" hidden="false" customHeight="true" outlineLevel="0" collapsed="false">
      <c r="A1268" s="35"/>
      <c r="B1268" s="36" t="s">
        <v>13</v>
      </c>
      <c r="C1268" s="37"/>
      <c r="D1268" s="37"/>
      <c r="E1268" s="37"/>
      <c r="F1268" s="37"/>
      <c r="G1268" s="38"/>
      <c r="H1268" s="72" t="s">
        <v>41</v>
      </c>
      <c r="I1268" s="73" t="s">
        <v>41</v>
      </c>
      <c r="J1268" s="73" t="s">
        <v>41</v>
      </c>
      <c r="K1268" s="73" t="s">
        <v>41</v>
      </c>
      <c r="L1268" s="73" t="s">
        <v>41</v>
      </c>
      <c r="M1268" s="73" t="s">
        <v>41</v>
      </c>
      <c r="N1268" s="73" t="s">
        <v>41</v>
      </c>
      <c r="O1268" s="73" t="s">
        <v>41</v>
      </c>
      <c r="P1268" s="73" t="s">
        <v>41</v>
      </c>
      <c r="Q1268" s="73" t="s">
        <v>41</v>
      </c>
      <c r="R1268" s="73" t="s">
        <v>41</v>
      </c>
    </row>
    <row r="1269" s="28" customFormat="true" ht="13.5" hidden="false" customHeight="true" outlineLevel="0" collapsed="false">
      <c r="A1269" s="35"/>
      <c r="B1269" s="36" t="s">
        <v>14</v>
      </c>
      <c r="C1269" s="37"/>
      <c r="D1269" s="37"/>
      <c r="E1269" s="37"/>
      <c r="F1269" s="37"/>
      <c r="G1269" s="38"/>
      <c r="H1269" s="72" t="s">
        <v>41</v>
      </c>
      <c r="I1269" s="73" t="s">
        <v>41</v>
      </c>
      <c r="J1269" s="73" t="s">
        <v>41</v>
      </c>
      <c r="K1269" s="73" t="s">
        <v>41</v>
      </c>
      <c r="L1269" s="73" t="s">
        <v>41</v>
      </c>
      <c r="M1269" s="73" t="s">
        <v>41</v>
      </c>
      <c r="N1269" s="73" t="s">
        <v>41</v>
      </c>
      <c r="O1269" s="73" t="s">
        <v>41</v>
      </c>
      <c r="P1269" s="73" t="s">
        <v>41</v>
      </c>
      <c r="Q1269" s="73" t="s">
        <v>41</v>
      </c>
      <c r="R1269" s="73" t="s">
        <v>41</v>
      </c>
    </row>
    <row r="1270" s="28" customFormat="true" ht="13.5" hidden="false" customHeight="true" outlineLevel="0" collapsed="false">
      <c r="A1270" s="35"/>
      <c r="B1270" s="36" t="s">
        <v>15</v>
      </c>
      <c r="C1270" s="37"/>
      <c r="D1270" s="37"/>
      <c r="E1270" s="37"/>
      <c r="F1270" s="37"/>
      <c r="G1270" s="38"/>
      <c r="H1270" s="72" t="s">
        <v>41</v>
      </c>
      <c r="I1270" s="73" t="s">
        <v>41</v>
      </c>
      <c r="J1270" s="73" t="s">
        <v>41</v>
      </c>
      <c r="K1270" s="73" t="s">
        <v>41</v>
      </c>
      <c r="L1270" s="73" t="s">
        <v>41</v>
      </c>
      <c r="M1270" s="73" t="s">
        <v>41</v>
      </c>
      <c r="N1270" s="73" t="s">
        <v>41</v>
      </c>
      <c r="O1270" s="73" t="s">
        <v>41</v>
      </c>
      <c r="P1270" s="73" t="s">
        <v>41</v>
      </c>
      <c r="Q1270" s="73" t="s">
        <v>41</v>
      </c>
      <c r="R1270" s="73" t="s">
        <v>41</v>
      </c>
    </row>
    <row r="1271" s="28" customFormat="true" ht="13.5" hidden="false" customHeight="true" outlineLevel="0" collapsed="false">
      <c r="A1271" s="35"/>
      <c r="B1271" s="36" t="s">
        <v>16</v>
      </c>
      <c r="C1271" s="37"/>
      <c r="D1271" s="37"/>
      <c r="E1271" s="37"/>
      <c r="F1271" s="37"/>
      <c r="G1271" s="38"/>
      <c r="H1271" s="39" t="n">
        <v>330410</v>
      </c>
      <c r="I1271" s="40" t="n">
        <v>400809</v>
      </c>
      <c r="J1271" s="40" t="n">
        <v>224766</v>
      </c>
      <c r="K1271" s="40" t="n">
        <v>277644</v>
      </c>
      <c r="L1271" s="40" t="n">
        <v>332685</v>
      </c>
      <c r="M1271" s="40" t="n">
        <v>195047</v>
      </c>
      <c r="N1271" s="40" t="n">
        <v>256993</v>
      </c>
      <c r="O1271" s="41" t="n">
        <v>20651</v>
      </c>
      <c r="P1271" s="40" t="n">
        <v>52766</v>
      </c>
      <c r="Q1271" s="40" t="n">
        <v>68124</v>
      </c>
      <c r="R1271" s="40" t="n">
        <v>29719</v>
      </c>
    </row>
    <row r="1272" s="28" customFormat="true" ht="13.5" hidden="false" customHeight="true" outlineLevel="0" collapsed="false">
      <c r="A1272" s="35"/>
      <c r="B1272" s="36" t="s">
        <v>17</v>
      </c>
      <c r="C1272" s="37"/>
      <c r="D1272" s="37"/>
      <c r="E1272" s="37"/>
      <c r="F1272" s="37"/>
      <c r="G1272" s="38"/>
      <c r="H1272" s="39" t="n">
        <v>322641</v>
      </c>
      <c r="I1272" s="40" t="n">
        <v>403381</v>
      </c>
      <c r="J1272" s="40" t="n">
        <v>218254</v>
      </c>
      <c r="K1272" s="40" t="n">
        <v>267826</v>
      </c>
      <c r="L1272" s="40" t="n">
        <v>329971</v>
      </c>
      <c r="M1272" s="40" t="n">
        <v>187481</v>
      </c>
      <c r="N1272" s="40" t="n">
        <v>248763</v>
      </c>
      <c r="O1272" s="41" t="n">
        <v>19063</v>
      </c>
      <c r="P1272" s="40" t="n">
        <v>54815</v>
      </c>
      <c r="Q1272" s="40" t="n">
        <v>73410</v>
      </c>
      <c r="R1272" s="40" t="n">
        <v>30773</v>
      </c>
    </row>
    <row r="1273" s="28" customFormat="true" ht="13.5" hidden="false" customHeight="true" outlineLevel="0" collapsed="false">
      <c r="A1273" s="35"/>
      <c r="B1273" s="36" t="s">
        <v>18</v>
      </c>
      <c r="C1273" s="37"/>
      <c r="D1273" s="37"/>
      <c r="E1273" s="37"/>
      <c r="F1273" s="37"/>
      <c r="G1273" s="38"/>
      <c r="H1273" s="39" t="n">
        <v>283916</v>
      </c>
      <c r="I1273" s="40" t="n">
        <v>350932</v>
      </c>
      <c r="J1273" s="40" t="n">
        <v>191342</v>
      </c>
      <c r="K1273" s="40" t="n">
        <v>244404</v>
      </c>
      <c r="L1273" s="40" t="n">
        <v>297348</v>
      </c>
      <c r="M1273" s="40" t="n">
        <v>171269</v>
      </c>
      <c r="N1273" s="40" t="n">
        <v>222664</v>
      </c>
      <c r="O1273" s="41" t="n">
        <v>21740</v>
      </c>
      <c r="P1273" s="40" t="n">
        <v>39512</v>
      </c>
      <c r="Q1273" s="40" t="n">
        <v>53584</v>
      </c>
      <c r="R1273" s="40" t="n">
        <v>20073</v>
      </c>
    </row>
    <row r="1274" s="28" customFormat="true" ht="9" hidden="false" customHeight="true" outlineLevel="0" collapsed="false">
      <c r="A1274" s="42"/>
      <c r="B1274" s="43"/>
      <c r="C1274" s="43"/>
      <c r="D1274" s="43"/>
      <c r="E1274" s="43"/>
      <c r="F1274" s="43"/>
      <c r="G1274" s="38"/>
      <c r="H1274" s="44"/>
      <c r="I1274" s="45"/>
      <c r="J1274" s="45"/>
      <c r="K1274" s="45"/>
      <c r="L1274" s="45"/>
      <c r="M1274" s="45"/>
      <c r="N1274" s="45"/>
      <c r="O1274" s="46"/>
      <c r="P1274" s="45"/>
      <c r="Q1274" s="45"/>
      <c r="R1274" s="45"/>
    </row>
    <row r="1275" s="52" customFormat="true" ht="13.5" hidden="false" customHeight="true" outlineLevel="0" collapsed="false">
      <c r="A1275" s="11"/>
      <c r="B1275" s="11"/>
      <c r="C1275" s="47" t="s">
        <v>19</v>
      </c>
      <c r="D1275" s="11"/>
      <c r="E1275" s="48"/>
      <c r="F1275" s="49" t="s">
        <v>20</v>
      </c>
      <c r="G1275" s="50"/>
      <c r="H1275" s="39" t="n">
        <v>242770</v>
      </c>
      <c r="I1275" s="40" t="n">
        <v>297052</v>
      </c>
      <c r="J1275" s="40" t="n">
        <v>169827</v>
      </c>
      <c r="K1275" s="40" t="n">
        <v>233488</v>
      </c>
      <c r="L1275" s="40" t="n">
        <v>285779</v>
      </c>
      <c r="M1275" s="40" t="n">
        <v>163219</v>
      </c>
      <c r="N1275" s="40" t="n">
        <v>212085</v>
      </c>
      <c r="O1275" s="41" t="n">
        <v>21403</v>
      </c>
      <c r="P1275" s="40" t="n">
        <v>9282</v>
      </c>
      <c r="Q1275" s="40" t="n">
        <v>11273</v>
      </c>
      <c r="R1275" s="40" t="n">
        <v>6608</v>
      </c>
    </row>
    <row r="1276" s="52" customFormat="true" ht="13.5" hidden="false" customHeight="true" outlineLevel="0" collapsed="false">
      <c r="A1276" s="11"/>
      <c r="B1276" s="11"/>
      <c r="C1276" s="11"/>
      <c r="D1276" s="11"/>
      <c r="E1276" s="48"/>
      <c r="F1276" s="49" t="s">
        <v>21</v>
      </c>
      <c r="G1276" s="50"/>
      <c r="H1276" s="39" t="n">
        <v>245003</v>
      </c>
      <c r="I1276" s="40" t="n">
        <v>295010</v>
      </c>
      <c r="J1276" s="40" t="n">
        <v>173557</v>
      </c>
      <c r="K1276" s="40" t="n">
        <v>242650</v>
      </c>
      <c r="L1276" s="40" t="n">
        <v>292482</v>
      </c>
      <c r="M1276" s="40" t="n">
        <v>171454</v>
      </c>
      <c r="N1276" s="40" t="n">
        <v>220139</v>
      </c>
      <c r="O1276" s="41" t="n">
        <v>22511</v>
      </c>
      <c r="P1276" s="40" t="n">
        <v>2353</v>
      </c>
      <c r="Q1276" s="40" t="n">
        <v>2528</v>
      </c>
      <c r="R1276" s="40" t="n">
        <v>2103</v>
      </c>
    </row>
    <row r="1277" s="52" customFormat="true" ht="13.5" hidden="false" customHeight="true" outlineLevel="0" collapsed="false">
      <c r="A1277" s="11"/>
      <c r="B1277" s="11"/>
      <c r="C1277" s="11"/>
      <c r="D1277" s="11"/>
      <c r="E1277" s="48"/>
      <c r="F1277" s="49" t="s">
        <v>22</v>
      </c>
      <c r="G1277" s="50"/>
      <c r="H1277" s="39" t="n">
        <v>258903</v>
      </c>
      <c r="I1277" s="40" t="n">
        <v>317802</v>
      </c>
      <c r="J1277" s="40" t="n">
        <v>175848</v>
      </c>
      <c r="K1277" s="40" t="n">
        <v>247022</v>
      </c>
      <c r="L1277" s="40" t="n">
        <v>300461</v>
      </c>
      <c r="M1277" s="40" t="n">
        <v>171667</v>
      </c>
      <c r="N1277" s="40" t="n">
        <v>222860</v>
      </c>
      <c r="O1277" s="41" t="n">
        <v>24162</v>
      </c>
      <c r="P1277" s="40" t="n">
        <v>11881</v>
      </c>
      <c r="Q1277" s="40" t="n">
        <v>17341</v>
      </c>
      <c r="R1277" s="40" t="n">
        <v>4181</v>
      </c>
    </row>
    <row r="1278" s="52" customFormat="true" ht="13.5" hidden="false" customHeight="true" outlineLevel="0" collapsed="false">
      <c r="A1278" s="11"/>
      <c r="B1278" s="11"/>
      <c r="C1278" s="11"/>
      <c r="D1278" s="11"/>
      <c r="E1278" s="53"/>
      <c r="F1278" s="49" t="s">
        <v>23</v>
      </c>
      <c r="G1278" s="54"/>
      <c r="H1278" s="39" t="n">
        <v>270911</v>
      </c>
      <c r="I1278" s="40" t="n">
        <v>331066</v>
      </c>
      <c r="J1278" s="40" t="n">
        <v>185338</v>
      </c>
      <c r="K1278" s="40" t="n">
        <v>248084</v>
      </c>
      <c r="L1278" s="40" t="n">
        <v>297907</v>
      </c>
      <c r="M1278" s="40" t="n">
        <v>177208</v>
      </c>
      <c r="N1278" s="40" t="n">
        <v>223681</v>
      </c>
      <c r="O1278" s="41" t="n">
        <v>24403</v>
      </c>
      <c r="P1278" s="40" t="n">
        <v>22827</v>
      </c>
      <c r="Q1278" s="40" t="n">
        <v>33159</v>
      </c>
      <c r="R1278" s="40" t="n">
        <v>8130</v>
      </c>
    </row>
    <row r="1279" s="52" customFormat="true" ht="13.5" hidden="false" customHeight="true" outlineLevel="0" collapsed="false">
      <c r="A1279" s="11"/>
      <c r="B1279" s="11"/>
      <c r="C1279" s="11"/>
      <c r="D1279" s="11"/>
      <c r="E1279" s="48"/>
      <c r="F1279" s="49" t="s">
        <v>24</v>
      </c>
      <c r="G1279" s="54"/>
      <c r="H1279" s="39" t="n">
        <v>249392</v>
      </c>
      <c r="I1279" s="40" t="n">
        <v>302976</v>
      </c>
      <c r="J1279" s="40" t="n">
        <v>174460</v>
      </c>
      <c r="K1279" s="40" t="n">
        <v>244921</v>
      </c>
      <c r="L1279" s="40" t="n">
        <v>296914</v>
      </c>
      <c r="M1279" s="40" t="n">
        <v>172213</v>
      </c>
      <c r="N1279" s="40" t="n">
        <v>222235</v>
      </c>
      <c r="O1279" s="41" t="n">
        <v>22686</v>
      </c>
      <c r="P1279" s="40" t="n">
        <v>4471</v>
      </c>
      <c r="Q1279" s="40" t="n">
        <v>6062</v>
      </c>
      <c r="R1279" s="40" t="n">
        <v>2247</v>
      </c>
    </row>
    <row r="1280" s="52" customFormat="true" ht="13.5" hidden="false" customHeight="true" outlineLevel="0" collapsed="false">
      <c r="A1280" s="11"/>
      <c r="B1280" s="11"/>
      <c r="C1280" s="11"/>
      <c r="D1280" s="11"/>
      <c r="E1280" s="48"/>
      <c r="F1280" s="49" t="s">
        <v>25</v>
      </c>
      <c r="G1280" s="54"/>
      <c r="H1280" s="39" t="n">
        <v>353227</v>
      </c>
      <c r="I1280" s="40" t="n">
        <v>443059</v>
      </c>
      <c r="J1280" s="40" t="n">
        <v>226947</v>
      </c>
      <c r="K1280" s="40" t="n">
        <v>246187</v>
      </c>
      <c r="L1280" s="40" t="n">
        <v>298914</v>
      </c>
      <c r="M1280" s="40" t="n">
        <v>172066</v>
      </c>
      <c r="N1280" s="40" t="n">
        <v>223831</v>
      </c>
      <c r="O1280" s="41" t="n">
        <v>22356</v>
      </c>
      <c r="P1280" s="40" t="n">
        <v>107040</v>
      </c>
      <c r="Q1280" s="40" t="n">
        <v>144145</v>
      </c>
      <c r="R1280" s="40" t="n">
        <v>54881</v>
      </c>
    </row>
    <row r="1281" s="52" customFormat="true" ht="13.5" hidden="false" customHeight="true" outlineLevel="0" collapsed="false">
      <c r="A1281" s="11"/>
      <c r="B1281" s="11"/>
      <c r="C1281" s="11"/>
      <c r="D1281" s="11"/>
      <c r="E1281" s="48"/>
      <c r="F1281" s="49" t="s">
        <v>26</v>
      </c>
      <c r="G1281" s="54"/>
      <c r="H1281" s="39" t="n">
        <v>317896</v>
      </c>
      <c r="I1281" s="40" t="n">
        <v>400843</v>
      </c>
      <c r="J1281" s="40" t="n">
        <v>205015</v>
      </c>
      <c r="K1281" s="40" t="n">
        <v>245980</v>
      </c>
      <c r="L1281" s="40" t="n">
        <v>300437</v>
      </c>
      <c r="M1281" s="40" t="n">
        <v>171870</v>
      </c>
      <c r="N1281" s="40" t="n">
        <v>225275</v>
      </c>
      <c r="O1281" s="41" t="n">
        <v>20705</v>
      </c>
      <c r="P1281" s="40" t="n">
        <v>71916</v>
      </c>
      <c r="Q1281" s="40" t="n">
        <v>100406</v>
      </c>
      <c r="R1281" s="40" t="n">
        <v>33145</v>
      </c>
    </row>
    <row r="1282" s="52" customFormat="true" ht="13.5" hidden="false" customHeight="true" outlineLevel="0" collapsed="false">
      <c r="A1282" s="11"/>
      <c r="B1282" s="11"/>
      <c r="C1282" s="11"/>
      <c r="D1282" s="11"/>
      <c r="E1282" s="48"/>
      <c r="F1282" s="49" t="s">
        <v>27</v>
      </c>
      <c r="G1282" s="54"/>
      <c r="H1282" s="39" t="n">
        <v>245883</v>
      </c>
      <c r="I1282" s="40" t="n">
        <v>298936</v>
      </c>
      <c r="J1282" s="40" t="n">
        <v>173267</v>
      </c>
      <c r="K1282" s="40" t="n">
        <v>242801</v>
      </c>
      <c r="L1282" s="40" t="n">
        <v>295632</v>
      </c>
      <c r="M1282" s="40" t="n">
        <v>170488</v>
      </c>
      <c r="N1282" s="40" t="n">
        <v>222817</v>
      </c>
      <c r="O1282" s="41" t="n">
        <v>19984</v>
      </c>
      <c r="P1282" s="40" t="n">
        <v>3082</v>
      </c>
      <c r="Q1282" s="40" t="n">
        <v>3304</v>
      </c>
      <c r="R1282" s="40" t="n">
        <v>2779</v>
      </c>
    </row>
    <row r="1283" s="52" customFormat="true" ht="13.5" hidden="false" customHeight="true" outlineLevel="0" collapsed="false">
      <c r="A1283" s="11"/>
      <c r="B1283" s="11"/>
      <c r="C1283" s="11"/>
      <c r="D1283" s="11"/>
      <c r="E1283" s="48"/>
      <c r="F1283" s="49" t="s">
        <v>28</v>
      </c>
      <c r="G1283" s="54"/>
      <c r="H1283" s="39" t="n">
        <v>254740</v>
      </c>
      <c r="I1283" s="40" t="n">
        <v>310124</v>
      </c>
      <c r="J1283" s="40" t="n">
        <v>178672</v>
      </c>
      <c r="K1283" s="40" t="n">
        <v>246598</v>
      </c>
      <c r="L1283" s="40" t="n">
        <v>300017</v>
      </c>
      <c r="M1283" s="40" t="n">
        <v>173230</v>
      </c>
      <c r="N1283" s="40" t="n">
        <v>227454</v>
      </c>
      <c r="O1283" s="41" t="n">
        <v>19144</v>
      </c>
      <c r="P1283" s="40" t="n">
        <v>8142</v>
      </c>
      <c r="Q1283" s="40" t="n">
        <v>10107</v>
      </c>
      <c r="R1283" s="40" t="n">
        <v>5442</v>
      </c>
    </row>
    <row r="1284" s="52" customFormat="true" ht="13.5" hidden="false" customHeight="true" outlineLevel="0" collapsed="false">
      <c r="A1284" s="11"/>
      <c r="B1284" s="11"/>
      <c r="C1284" s="11"/>
      <c r="D1284" s="11"/>
      <c r="E1284" s="48"/>
      <c r="F1284" s="49" t="s">
        <v>29</v>
      </c>
      <c r="G1284" s="50"/>
      <c r="H1284" s="39" t="n">
        <v>251264</v>
      </c>
      <c r="I1284" s="40" t="n">
        <v>307373</v>
      </c>
      <c r="J1284" s="40" t="n">
        <v>173672</v>
      </c>
      <c r="K1284" s="40" t="n">
        <v>246005</v>
      </c>
      <c r="L1284" s="40" t="n">
        <v>299933</v>
      </c>
      <c r="M1284" s="40" t="n">
        <v>171427</v>
      </c>
      <c r="N1284" s="40" t="n">
        <v>225477</v>
      </c>
      <c r="O1284" s="41" t="n">
        <v>20528</v>
      </c>
      <c r="P1284" s="40" t="n">
        <v>5259</v>
      </c>
      <c r="Q1284" s="40" t="n">
        <v>7440</v>
      </c>
      <c r="R1284" s="40" t="n">
        <v>2245</v>
      </c>
    </row>
    <row r="1285" s="52" customFormat="true" ht="13.5" hidden="false" customHeight="true" outlineLevel="0" collapsed="false">
      <c r="A1285" s="11"/>
      <c r="B1285" s="11"/>
      <c r="C1285" s="11"/>
      <c r="D1285" s="11"/>
      <c r="E1285" s="48"/>
      <c r="F1285" s="49" t="s">
        <v>30</v>
      </c>
      <c r="G1285" s="50"/>
      <c r="H1285" s="39" t="n">
        <v>251641</v>
      </c>
      <c r="I1285" s="40" t="n">
        <v>306236</v>
      </c>
      <c r="J1285" s="40" t="n">
        <v>178132</v>
      </c>
      <c r="K1285" s="40" t="n">
        <v>245929</v>
      </c>
      <c r="L1285" s="40" t="n">
        <v>300511</v>
      </c>
      <c r="M1285" s="40" t="n">
        <v>172439</v>
      </c>
      <c r="N1285" s="40" t="n">
        <v>224558</v>
      </c>
      <c r="O1285" s="41" t="n">
        <v>21371</v>
      </c>
      <c r="P1285" s="40" t="n">
        <v>5712</v>
      </c>
      <c r="Q1285" s="40" t="n">
        <v>5725</v>
      </c>
      <c r="R1285" s="40" t="n">
        <v>5693</v>
      </c>
    </row>
    <row r="1286" s="52" customFormat="true" ht="13.5" hidden="false" customHeight="true" outlineLevel="0" collapsed="false">
      <c r="A1286" s="11"/>
      <c r="B1286" s="11"/>
      <c r="C1286" s="11"/>
      <c r="D1286" s="11"/>
      <c r="E1286" s="48"/>
      <c r="F1286" s="49" t="s">
        <v>31</v>
      </c>
      <c r="G1286" s="50"/>
      <c r="H1286" s="39" t="n">
        <v>463214</v>
      </c>
      <c r="I1286" s="40" t="n">
        <v>600792</v>
      </c>
      <c r="J1286" s="40" t="n">
        <v>278877</v>
      </c>
      <c r="K1286" s="40" t="n">
        <v>243070</v>
      </c>
      <c r="L1286" s="40" t="n">
        <v>298966</v>
      </c>
      <c r="M1286" s="40" t="n">
        <v>168177</v>
      </c>
      <c r="N1286" s="40" t="n">
        <v>221424</v>
      </c>
      <c r="O1286" s="41" t="n">
        <v>21646</v>
      </c>
      <c r="P1286" s="40" t="n">
        <v>220144</v>
      </c>
      <c r="Q1286" s="40" t="n">
        <v>301826</v>
      </c>
      <c r="R1286" s="40" t="n">
        <v>110700</v>
      </c>
    </row>
    <row r="1287" s="52" customFormat="true" ht="9" hidden="false" customHeight="true" outlineLevel="0" collapsed="false">
      <c r="A1287" s="11"/>
      <c r="B1287" s="11"/>
      <c r="C1287" s="11"/>
      <c r="D1287" s="11"/>
      <c r="E1287" s="48"/>
      <c r="F1287" s="48"/>
      <c r="G1287" s="50"/>
      <c r="H1287" s="58"/>
      <c r="I1287" s="59"/>
      <c r="J1287" s="59"/>
      <c r="K1287" s="59"/>
      <c r="L1287" s="59"/>
      <c r="M1287" s="59"/>
      <c r="N1287" s="59"/>
      <c r="O1287" s="60"/>
      <c r="P1287" s="59"/>
      <c r="Q1287" s="59"/>
      <c r="R1287" s="59"/>
    </row>
    <row r="1288" s="69" customFormat="true" ht="9" hidden="false" customHeight="true" outlineLevel="0" collapsed="false">
      <c r="A1288" s="61"/>
      <c r="B1288" s="62"/>
      <c r="C1288" s="62"/>
      <c r="D1288" s="62"/>
      <c r="E1288" s="63"/>
      <c r="F1288" s="64"/>
      <c r="G1288" s="65"/>
      <c r="H1288" s="66"/>
      <c r="I1288" s="67"/>
      <c r="J1288" s="67"/>
      <c r="K1288" s="67"/>
      <c r="L1288" s="67"/>
      <c r="M1288" s="67"/>
      <c r="N1288" s="67"/>
      <c r="O1288" s="68"/>
      <c r="P1288" s="67"/>
      <c r="Q1288" s="67"/>
      <c r="R1288" s="67"/>
    </row>
    <row r="1289" customFormat="false" ht="18.75" hidden="false" customHeight="false" outlineLevel="0" collapsed="false">
      <c r="A1289" s="6"/>
      <c r="B1289" s="7" t="s">
        <v>0</v>
      </c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</row>
    <row r="1290" customFormat="false" ht="13.5" hidden="false" customHeight="true" outlineLevel="0" collapsed="false">
      <c r="A1290" s="6"/>
      <c r="B1290" s="8"/>
      <c r="C1290" s="8"/>
      <c r="D1290" s="8"/>
      <c r="E1290" s="8"/>
      <c r="F1290" s="8"/>
      <c r="G1290" s="8"/>
      <c r="H1290" s="9"/>
      <c r="I1290" s="9"/>
      <c r="J1290" s="9"/>
      <c r="K1290" s="9"/>
      <c r="L1290" s="9"/>
      <c r="M1290" s="9"/>
      <c r="N1290" s="9"/>
      <c r="O1290" s="10"/>
      <c r="P1290" s="9"/>
      <c r="Q1290" s="9"/>
      <c r="R1290" s="9"/>
    </row>
    <row r="1291" customFormat="false" ht="18.95" hidden="false" customHeight="true" outlineLevel="0" collapsed="false">
      <c r="A1291" s="11"/>
      <c r="B1291" s="12" t="s">
        <v>78</v>
      </c>
      <c r="C1291" s="11"/>
      <c r="D1291" s="11"/>
      <c r="F1291" s="13"/>
      <c r="G1291" s="13"/>
      <c r="H1291" s="14"/>
      <c r="I1291" s="14"/>
      <c r="J1291" s="5"/>
      <c r="N1291" s="5"/>
      <c r="O1291" s="15"/>
      <c r="P1291" s="5"/>
      <c r="Q1291" s="5"/>
      <c r="R1291" s="16" t="s">
        <v>2</v>
      </c>
    </row>
    <row r="1292" s="23" customFormat="true" ht="13.5" hidden="false" customHeight="true" outlineLevel="0" collapsed="false">
      <c r="A1292" s="17"/>
      <c r="B1292" s="18" t="s">
        <v>3</v>
      </c>
      <c r="C1292" s="18"/>
      <c r="D1292" s="18"/>
      <c r="E1292" s="18"/>
      <c r="F1292" s="18"/>
      <c r="G1292" s="19"/>
      <c r="H1292" s="20" t="s">
        <v>4</v>
      </c>
      <c r="I1292" s="20"/>
      <c r="J1292" s="20"/>
      <c r="K1292" s="20" t="s">
        <v>5</v>
      </c>
      <c r="L1292" s="20"/>
      <c r="M1292" s="20"/>
      <c r="N1292" s="20" t="s">
        <v>6</v>
      </c>
      <c r="O1292" s="21" t="s">
        <v>7</v>
      </c>
      <c r="P1292" s="22" t="s">
        <v>8</v>
      </c>
      <c r="Q1292" s="22"/>
      <c r="R1292" s="22"/>
    </row>
    <row r="1293" s="28" customFormat="true" ht="13.5" hidden="false" customHeight="true" outlineLevel="0" collapsed="false">
      <c r="A1293" s="24"/>
      <c r="B1293" s="18"/>
      <c r="C1293" s="18"/>
      <c r="D1293" s="18"/>
      <c r="E1293" s="18"/>
      <c r="F1293" s="18"/>
      <c r="G1293" s="25"/>
      <c r="H1293" s="26" t="s">
        <v>9</v>
      </c>
      <c r="I1293" s="26" t="s">
        <v>10</v>
      </c>
      <c r="J1293" s="27" t="s">
        <v>11</v>
      </c>
      <c r="K1293" s="26" t="s">
        <v>9</v>
      </c>
      <c r="L1293" s="26" t="s">
        <v>10</v>
      </c>
      <c r="M1293" s="27" t="s">
        <v>11</v>
      </c>
      <c r="N1293" s="20"/>
      <c r="O1293" s="21"/>
      <c r="P1293" s="26" t="s">
        <v>9</v>
      </c>
      <c r="Q1293" s="26" t="s">
        <v>10</v>
      </c>
      <c r="R1293" s="26" t="s">
        <v>11</v>
      </c>
    </row>
    <row r="1294" s="28" customFormat="true" ht="6" hidden="false" customHeight="true" outlineLevel="0" collapsed="false">
      <c r="A1294" s="29"/>
      <c r="B1294" s="30"/>
      <c r="C1294" s="30"/>
      <c r="D1294" s="30"/>
      <c r="E1294" s="30"/>
      <c r="F1294" s="30"/>
      <c r="G1294" s="31"/>
      <c r="H1294" s="32"/>
      <c r="I1294" s="33"/>
      <c r="J1294" s="33"/>
      <c r="K1294" s="33"/>
      <c r="L1294" s="33"/>
      <c r="M1294" s="33"/>
      <c r="N1294" s="33"/>
      <c r="O1294" s="34"/>
      <c r="P1294" s="33"/>
      <c r="Q1294" s="33"/>
      <c r="R1294" s="33"/>
    </row>
    <row r="1295" s="28" customFormat="true" ht="13.5" hidden="false" customHeight="true" outlineLevel="0" collapsed="false">
      <c r="A1295" s="35"/>
      <c r="B1295" s="36" t="s">
        <v>12</v>
      </c>
      <c r="C1295" s="37"/>
      <c r="D1295" s="37"/>
      <c r="E1295" s="37"/>
      <c r="F1295" s="37"/>
      <c r="G1295" s="38"/>
      <c r="H1295" s="72" t="s">
        <v>41</v>
      </c>
      <c r="I1295" s="73" t="s">
        <v>41</v>
      </c>
      <c r="J1295" s="73" t="s">
        <v>41</v>
      </c>
      <c r="K1295" s="73" t="s">
        <v>41</v>
      </c>
      <c r="L1295" s="73" t="s">
        <v>41</v>
      </c>
      <c r="M1295" s="73" t="s">
        <v>41</v>
      </c>
      <c r="N1295" s="73" t="s">
        <v>41</v>
      </c>
      <c r="O1295" s="73" t="s">
        <v>41</v>
      </c>
      <c r="P1295" s="73" t="s">
        <v>41</v>
      </c>
      <c r="Q1295" s="73" t="s">
        <v>41</v>
      </c>
      <c r="R1295" s="73" t="s">
        <v>41</v>
      </c>
    </row>
    <row r="1296" s="28" customFormat="true" ht="13.5" hidden="false" customHeight="true" outlineLevel="0" collapsed="false">
      <c r="A1296" s="35"/>
      <c r="B1296" s="36" t="s">
        <v>13</v>
      </c>
      <c r="C1296" s="37"/>
      <c r="D1296" s="37"/>
      <c r="E1296" s="37"/>
      <c r="F1296" s="37"/>
      <c r="G1296" s="38"/>
      <c r="H1296" s="72" t="s">
        <v>41</v>
      </c>
      <c r="I1296" s="73" t="s">
        <v>41</v>
      </c>
      <c r="J1296" s="73" t="s">
        <v>41</v>
      </c>
      <c r="K1296" s="73" t="s">
        <v>41</v>
      </c>
      <c r="L1296" s="73" t="s">
        <v>41</v>
      </c>
      <c r="M1296" s="73" t="s">
        <v>41</v>
      </c>
      <c r="N1296" s="73" t="s">
        <v>41</v>
      </c>
      <c r="O1296" s="73" t="s">
        <v>41</v>
      </c>
      <c r="P1296" s="73" t="s">
        <v>41</v>
      </c>
      <c r="Q1296" s="73" t="s">
        <v>41</v>
      </c>
      <c r="R1296" s="73" t="s">
        <v>41</v>
      </c>
    </row>
    <row r="1297" s="28" customFormat="true" ht="13.5" hidden="false" customHeight="true" outlineLevel="0" collapsed="false">
      <c r="A1297" s="35"/>
      <c r="B1297" s="36" t="s">
        <v>14</v>
      </c>
      <c r="C1297" s="37"/>
      <c r="D1297" s="37"/>
      <c r="E1297" s="37"/>
      <c r="F1297" s="37"/>
      <c r="G1297" s="38"/>
      <c r="H1297" s="72" t="s">
        <v>41</v>
      </c>
      <c r="I1297" s="73" t="s">
        <v>41</v>
      </c>
      <c r="J1297" s="73" t="s">
        <v>41</v>
      </c>
      <c r="K1297" s="73" t="s">
        <v>41</v>
      </c>
      <c r="L1297" s="73" t="s">
        <v>41</v>
      </c>
      <c r="M1297" s="73" t="s">
        <v>41</v>
      </c>
      <c r="N1297" s="73" t="s">
        <v>41</v>
      </c>
      <c r="O1297" s="73" t="s">
        <v>41</v>
      </c>
      <c r="P1297" s="73" t="s">
        <v>41</v>
      </c>
      <c r="Q1297" s="73" t="s">
        <v>41</v>
      </c>
      <c r="R1297" s="73" t="s">
        <v>41</v>
      </c>
    </row>
    <row r="1298" s="28" customFormat="true" ht="13.5" hidden="false" customHeight="true" outlineLevel="0" collapsed="false">
      <c r="A1298" s="35"/>
      <c r="B1298" s="36" t="s">
        <v>15</v>
      </c>
      <c r="C1298" s="37"/>
      <c r="D1298" s="37"/>
      <c r="E1298" s="37"/>
      <c r="F1298" s="37"/>
      <c r="G1298" s="38"/>
      <c r="H1298" s="72" t="s">
        <v>41</v>
      </c>
      <c r="I1298" s="73" t="s">
        <v>41</v>
      </c>
      <c r="J1298" s="73" t="s">
        <v>41</v>
      </c>
      <c r="K1298" s="73" t="s">
        <v>41</v>
      </c>
      <c r="L1298" s="73" t="s">
        <v>41</v>
      </c>
      <c r="M1298" s="73" t="s">
        <v>41</v>
      </c>
      <c r="N1298" s="73" t="s">
        <v>41</v>
      </c>
      <c r="O1298" s="73" t="s">
        <v>41</v>
      </c>
      <c r="P1298" s="73" t="s">
        <v>41</v>
      </c>
      <c r="Q1298" s="73" t="s">
        <v>41</v>
      </c>
      <c r="R1298" s="73" t="s">
        <v>41</v>
      </c>
    </row>
    <row r="1299" s="28" customFormat="true" ht="13.5" hidden="false" customHeight="true" outlineLevel="0" collapsed="false">
      <c r="A1299" s="35"/>
      <c r="B1299" s="36" t="s">
        <v>16</v>
      </c>
      <c r="C1299" s="37"/>
      <c r="D1299" s="37"/>
      <c r="E1299" s="37"/>
      <c r="F1299" s="37"/>
      <c r="G1299" s="38"/>
      <c r="H1299" s="39" t="n">
        <v>459923</v>
      </c>
      <c r="I1299" s="40" t="n">
        <v>504526</v>
      </c>
      <c r="J1299" s="40" t="n">
        <v>327592</v>
      </c>
      <c r="K1299" s="40" t="n">
        <v>371025</v>
      </c>
      <c r="L1299" s="40" t="n">
        <v>405676</v>
      </c>
      <c r="M1299" s="40" t="n">
        <v>268221</v>
      </c>
      <c r="N1299" s="40" t="n">
        <v>347843</v>
      </c>
      <c r="O1299" s="41" t="n">
        <v>23182</v>
      </c>
      <c r="P1299" s="40" t="n">
        <v>88898</v>
      </c>
      <c r="Q1299" s="40" t="n">
        <v>98850</v>
      </c>
      <c r="R1299" s="40" t="n">
        <v>59371</v>
      </c>
    </row>
    <row r="1300" s="28" customFormat="true" ht="13.5" hidden="false" customHeight="true" outlineLevel="0" collapsed="false">
      <c r="A1300" s="35"/>
      <c r="B1300" s="36" t="s">
        <v>17</v>
      </c>
      <c r="C1300" s="37"/>
      <c r="D1300" s="37"/>
      <c r="E1300" s="37"/>
      <c r="F1300" s="37"/>
      <c r="G1300" s="38"/>
      <c r="H1300" s="39" t="n">
        <v>444365</v>
      </c>
      <c r="I1300" s="40" t="n">
        <v>493505</v>
      </c>
      <c r="J1300" s="40" t="n">
        <v>300151</v>
      </c>
      <c r="K1300" s="40" t="n">
        <v>358862</v>
      </c>
      <c r="L1300" s="40" t="n">
        <v>397300</v>
      </c>
      <c r="M1300" s="40" t="n">
        <v>246057</v>
      </c>
      <c r="N1300" s="40" t="n">
        <v>336190</v>
      </c>
      <c r="O1300" s="41" t="n">
        <v>22672</v>
      </c>
      <c r="P1300" s="40" t="n">
        <v>85503</v>
      </c>
      <c r="Q1300" s="40" t="n">
        <v>96205</v>
      </c>
      <c r="R1300" s="40" t="n">
        <v>54094</v>
      </c>
    </row>
    <row r="1301" s="28" customFormat="true" ht="13.5" hidden="false" customHeight="true" outlineLevel="0" collapsed="false">
      <c r="A1301" s="35"/>
      <c r="B1301" s="36" t="s">
        <v>18</v>
      </c>
      <c r="C1301" s="37"/>
      <c r="D1301" s="37"/>
      <c r="E1301" s="37"/>
      <c r="F1301" s="37"/>
      <c r="G1301" s="38"/>
      <c r="H1301" s="39" t="n">
        <v>421354</v>
      </c>
      <c r="I1301" s="40" t="n">
        <v>463876</v>
      </c>
      <c r="J1301" s="40" t="n">
        <v>295276</v>
      </c>
      <c r="K1301" s="40" t="n">
        <v>344371</v>
      </c>
      <c r="L1301" s="40" t="n">
        <v>376924</v>
      </c>
      <c r="M1301" s="40" t="n">
        <v>247849</v>
      </c>
      <c r="N1301" s="40" t="n">
        <v>308908</v>
      </c>
      <c r="O1301" s="41" t="n">
        <v>35463</v>
      </c>
      <c r="P1301" s="40" t="n">
        <v>76983</v>
      </c>
      <c r="Q1301" s="40" t="n">
        <v>86952</v>
      </c>
      <c r="R1301" s="40" t="n">
        <v>47427</v>
      </c>
    </row>
    <row r="1302" s="28" customFormat="true" ht="9" hidden="false" customHeight="true" outlineLevel="0" collapsed="false">
      <c r="A1302" s="42"/>
      <c r="B1302" s="43"/>
      <c r="C1302" s="43"/>
      <c r="D1302" s="43"/>
      <c r="E1302" s="43"/>
      <c r="F1302" s="43"/>
      <c r="G1302" s="38"/>
      <c r="H1302" s="44"/>
      <c r="I1302" s="45"/>
      <c r="J1302" s="45"/>
      <c r="K1302" s="45"/>
      <c r="L1302" s="45"/>
      <c r="M1302" s="45"/>
      <c r="N1302" s="45"/>
      <c r="O1302" s="46"/>
      <c r="P1302" s="45"/>
      <c r="Q1302" s="45"/>
      <c r="R1302" s="45"/>
    </row>
    <row r="1303" s="52" customFormat="true" ht="13.5" hidden="false" customHeight="true" outlineLevel="0" collapsed="false">
      <c r="A1303" s="11"/>
      <c r="B1303" s="11"/>
      <c r="C1303" s="47" t="s">
        <v>19</v>
      </c>
      <c r="D1303" s="11"/>
      <c r="E1303" s="48"/>
      <c r="F1303" s="49" t="s">
        <v>20</v>
      </c>
      <c r="G1303" s="50"/>
      <c r="H1303" s="39" t="n">
        <v>356995</v>
      </c>
      <c r="I1303" s="40" t="n">
        <v>391934</v>
      </c>
      <c r="J1303" s="40" t="n">
        <v>248819</v>
      </c>
      <c r="K1303" s="40" t="n">
        <v>343644</v>
      </c>
      <c r="L1303" s="40" t="n">
        <v>376795</v>
      </c>
      <c r="M1303" s="40" t="n">
        <v>241002</v>
      </c>
      <c r="N1303" s="40" t="n">
        <v>312282</v>
      </c>
      <c r="O1303" s="41" t="n">
        <v>31362</v>
      </c>
      <c r="P1303" s="40" t="n">
        <v>13351</v>
      </c>
      <c r="Q1303" s="40" t="n">
        <v>15139</v>
      </c>
      <c r="R1303" s="40" t="n">
        <v>7817</v>
      </c>
    </row>
    <row r="1304" s="52" customFormat="true" ht="13.5" hidden="false" customHeight="true" outlineLevel="0" collapsed="false">
      <c r="A1304" s="11"/>
      <c r="B1304" s="11"/>
      <c r="C1304" s="11"/>
      <c r="D1304" s="11"/>
      <c r="E1304" s="48"/>
      <c r="F1304" s="49" t="s">
        <v>21</v>
      </c>
      <c r="G1304" s="50"/>
      <c r="H1304" s="39" t="n">
        <v>358566</v>
      </c>
      <c r="I1304" s="40" t="n">
        <v>395639</v>
      </c>
      <c r="J1304" s="40" t="n">
        <v>249152</v>
      </c>
      <c r="K1304" s="40" t="n">
        <v>347366</v>
      </c>
      <c r="L1304" s="40" t="n">
        <v>382910</v>
      </c>
      <c r="M1304" s="40" t="n">
        <v>242467</v>
      </c>
      <c r="N1304" s="40" t="n">
        <v>309008</v>
      </c>
      <c r="O1304" s="41" t="n">
        <v>38358</v>
      </c>
      <c r="P1304" s="40" t="n">
        <v>11200</v>
      </c>
      <c r="Q1304" s="40" t="n">
        <v>12729</v>
      </c>
      <c r="R1304" s="40" t="n">
        <v>6685</v>
      </c>
    </row>
    <row r="1305" s="52" customFormat="true" ht="13.5" hidden="false" customHeight="true" outlineLevel="0" collapsed="false">
      <c r="A1305" s="11"/>
      <c r="B1305" s="11"/>
      <c r="C1305" s="11"/>
      <c r="D1305" s="11"/>
      <c r="E1305" s="48"/>
      <c r="F1305" s="49" t="s">
        <v>22</v>
      </c>
      <c r="G1305" s="50"/>
      <c r="H1305" s="39" t="n">
        <v>365273</v>
      </c>
      <c r="I1305" s="40" t="n">
        <v>400654</v>
      </c>
      <c r="J1305" s="40" t="n">
        <v>261989</v>
      </c>
      <c r="K1305" s="40" t="n">
        <v>344585</v>
      </c>
      <c r="L1305" s="40" t="n">
        <v>378047</v>
      </c>
      <c r="M1305" s="40" t="n">
        <v>246903</v>
      </c>
      <c r="N1305" s="40" t="n">
        <v>307696</v>
      </c>
      <c r="O1305" s="41" t="n">
        <v>36889</v>
      </c>
      <c r="P1305" s="40" t="n">
        <v>20688</v>
      </c>
      <c r="Q1305" s="40" t="n">
        <v>22607</v>
      </c>
      <c r="R1305" s="40" t="n">
        <v>15086</v>
      </c>
    </row>
    <row r="1306" s="52" customFormat="true" ht="13.5" hidden="false" customHeight="true" outlineLevel="0" collapsed="false">
      <c r="A1306" s="11"/>
      <c r="B1306" s="11"/>
      <c r="C1306" s="11"/>
      <c r="D1306" s="11"/>
      <c r="E1306" s="53"/>
      <c r="F1306" s="49" t="s">
        <v>23</v>
      </c>
      <c r="G1306" s="54"/>
      <c r="H1306" s="39" t="n">
        <v>379769</v>
      </c>
      <c r="I1306" s="40" t="n">
        <v>418794</v>
      </c>
      <c r="J1306" s="40" t="n">
        <v>263748</v>
      </c>
      <c r="K1306" s="40" t="n">
        <v>360993</v>
      </c>
      <c r="L1306" s="40" t="n">
        <v>397454</v>
      </c>
      <c r="M1306" s="40" t="n">
        <v>252596</v>
      </c>
      <c r="N1306" s="40" t="n">
        <v>321510</v>
      </c>
      <c r="O1306" s="41" t="n">
        <v>39483</v>
      </c>
      <c r="P1306" s="40" t="n">
        <v>18776</v>
      </c>
      <c r="Q1306" s="40" t="n">
        <v>21340</v>
      </c>
      <c r="R1306" s="40" t="n">
        <v>11152</v>
      </c>
    </row>
    <row r="1307" s="52" customFormat="true" ht="13.5" hidden="false" customHeight="true" outlineLevel="0" collapsed="false">
      <c r="A1307" s="11"/>
      <c r="B1307" s="11"/>
      <c r="C1307" s="11"/>
      <c r="D1307" s="11"/>
      <c r="E1307" s="48"/>
      <c r="F1307" s="49" t="s">
        <v>24</v>
      </c>
      <c r="G1307" s="54"/>
      <c r="H1307" s="39" t="n">
        <v>340935</v>
      </c>
      <c r="I1307" s="40" t="n">
        <v>373805</v>
      </c>
      <c r="J1307" s="40" t="n">
        <v>243270</v>
      </c>
      <c r="K1307" s="40" t="n">
        <v>329019</v>
      </c>
      <c r="L1307" s="40" t="n">
        <v>360549</v>
      </c>
      <c r="M1307" s="40" t="n">
        <v>235334</v>
      </c>
      <c r="N1307" s="40" t="n">
        <v>295015</v>
      </c>
      <c r="O1307" s="41" t="n">
        <v>34004</v>
      </c>
      <c r="P1307" s="40" t="n">
        <v>11916</v>
      </c>
      <c r="Q1307" s="40" t="n">
        <v>13256</v>
      </c>
      <c r="R1307" s="40" t="n">
        <v>7936</v>
      </c>
    </row>
    <row r="1308" s="52" customFormat="true" ht="13.5" hidden="false" customHeight="true" outlineLevel="0" collapsed="false">
      <c r="A1308" s="11"/>
      <c r="B1308" s="11"/>
      <c r="C1308" s="11"/>
      <c r="D1308" s="11"/>
      <c r="E1308" s="48"/>
      <c r="F1308" s="49" t="s">
        <v>25</v>
      </c>
      <c r="G1308" s="54"/>
      <c r="H1308" s="39" t="n">
        <v>639819</v>
      </c>
      <c r="I1308" s="40" t="n">
        <v>718963</v>
      </c>
      <c r="J1308" s="40" t="n">
        <v>401354</v>
      </c>
      <c r="K1308" s="40" t="n">
        <v>344912</v>
      </c>
      <c r="L1308" s="40" t="n">
        <v>380202</v>
      </c>
      <c r="M1308" s="40" t="n">
        <v>238580</v>
      </c>
      <c r="N1308" s="40" t="n">
        <v>309042</v>
      </c>
      <c r="O1308" s="41" t="n">
        <v>35870</v>
      </c>
      <c r="P1308" s="40" t="n">
        <v>294907</v>
      </c>
      <c r="Q1308" s="40" t="n">
        <v>338761</v>
      </c>
      <c r="R1308" s="40" t="n">
        <v>162774</v>
      </c>
    </row>
    <row r="1309" s="52" customFormat="true" ht="13.5" hidden="false" customHeight="true" outlineLevel="0" collapsed="false">
      <c r="A1309" s="11"/>
      <c r="B1309" s="11"/>
      <c r="C1309" s="11"/>
      <c r="D1309" s="11"/>
      <c r="E1309" s="48"/>
      <c r="F1309" s="49" t="s">
        <v>26</v>
      </c>
      <c r="G1309" s="54"/>
      <c r="H1309" s="39" t="n">
        <v>418840</v>
      </c>
      <c r="I1309" s="40" t="n">
        <v>456639</v>
      </c>
      <c r="J1309" s="40" t="n">
        <v>305202</v>
      </c>
      <c r="K1309" s="40" t="n">
        <v>337122</v>
      </c>
      <c r="L1309" s="40" t="n">
        <v>366887</v>
      </c>
      <c r="M1309" s="40" t="n">
        <v>247639</v>
      </c>
      <c r="N1309" s="40" t="n">
        <v>302953</v>
      </c>
      <c r="O1309" s="41" t="n">
        <v>34169</v>
      </c>
      <c r="P1309" s="40" t="n">
        <v>81718</v>
      </c>
      <c r="Q1309" s="40" t="n">
        <v>89752</v>
      </c>
      <c r="R1309" s="40" t="n">
        <v>57563</v>
      </c>
    </row>
    <row r="1310" s="52" customFormat="true" ht="13.5" hidden="false" customHeight="true" outlineLevel="0" collapsed="false">
      <c r="A1310" s="11"/>
      <c r="B1310" s="11"/>
      <c r="C1310" s="11"/>
      <c r="D1310" s="11"/>
      <c r="E1310" s="48"/>
      <c r="F1310" s="49" t="s">
        <v>27</v>
      </c>
      <c r="G1310" s="54"/>
      <c r="H1310" s="39" t="n">
        <v>349611</v>
      </c>
      <c r="I1310" s="40" t="n">
        <v>381166</v>
      </c>
      <c r="J1310" s="40" t="n">
        <v>255944</v>
      </c>
      <c r="K1310" s="40" t="n">
        <v>340987</v>
      </c>
      <c r="L1310" s="40" t="n">
        <v>371682</v>
      </c>
      <c r="M1310" s="40" t="n">
        <v>249874</v>
      </c>
      <c r="N1310" s="40" t="n">
        <v>306478</v>
      </c>
      <c r="O1310" s="41" t="n">
        <v>34509</v>
      </c>
      <c r="P1310" s="40" t="n">
        <v>8624</v>
      </c>
      <c r="Q1310" s="40" t="n">
        <v>9484</v>
      </c>
      <c r="R1310" s="40" t="n">
        <v>6070</v>
      </c>
    </row>
    <row r="1311" s="52" customFormat="true" ht="13.5" hidden="false" customHeight="true" outlineLevel="0" collapsed="false">
      <c r="A1311" s="11"/>
      <c r="B1311" s="11"/>
      <c r="C1311" s="11"/>
      <c r="D1311" s="11"/>
      <c r="E1311" s="48"/>
      <c r="F1311" s="49" t="s">
        <v>28</v>
      </c>
      <c r="G1311" s="54"/>
      <c r="H1311" s="39" t="n">
        <v>361393</v>
      </c>
      <c r="I1311" s="40" t="n">
        <v>395968</v>
      </c>
      <c r="J1311" s="40" t="n">
        <v>259906</v>
      </c>
      <c r="K1311" s="40" t="n">
        <v>346266</v>
      </c>
      <c r="L1311" s="40" t="n">
        <v>377837</v>
      </c>
      <c r="M1311" s="40" t="n">
        <v>253595</v>
      </c>
      <c r="N1311" s="40" t="n">
        <v>311223</v>
      </c>
      <c r="O1311" s="41" t="n">
        <v>35043</v>
      </c>
      <c r="P1311" s="40" t="n">
        <v>15127</v>
      </c>
      <c r="Q1311" s="40" t="n">
        <v>18131</v>
      </c>
      <c r="R1311" s="40" t="n">
        <v>6311</v>
      </c>
    </row>
    <row r="1312" s="52" customFormat="true" ht="13.5" hidden="false" customHeight="true" outlineLevel="0" collapsed="false">
      <c r="A1312" s="11"/>
      <c r="B1312" s="11"/>
      <c r="C1312" s="11"/>
      <c r="D1312" s="11"/>
      <c r="E1312" s="48"/>
      <c r="F1312" s="49" t="s">
        <v>29</v>
      </c>
      <c r="G1312" s="50"/>
      <c r="H1312" s="39" t="n">
        <v>363187</v>
      </c>
      <c r="I1312" s="40" t="n">
        <v>396553</v>
      </c>
      <c r="J1312" s="40" t="n">
        <v>266481</v>
      </c>
      <c r="K1312" s="40" t="n">
        <v>350539</v>
      </c>
      <c r="L1312" s="40" t="n">
        <v>382121</v>
      </c>
      <c r="M1312" s="40" t="n">
        <v>259002</v>
      </c>
      <c r="N1312" s="40" t="n">
        <v>318576</v>
      </c>
      <c r="O1312" s="41" t="n">
        <v>31963</v>
      </c>
      <c r="P1312" s="40" t="n">
        <v>12648</v>
      </c>
      <c r="Q1312" s="40" t="n">
        <v>14432</v>
      </c>
      <c r="R1312" s="40" t="n">
        <v>7479</v>
      </c>
    </row>
    <row r="1313" s="52" customFormat="true" ht="13.5" hidden="false" customHeight="true" outlineLevel="0" collapsed="false">
      <c r="A1313" s="11"/>
      <c r="B1313" s="11"/>
      <c r="C1313" s="11"/>
      <c r="D1313" s="11"/>
      <c r="E1313" s="48"/>
      <c r="F1313" s="49" t="s">
        <v>30</v>
      </c>
      <c r="G1313" s="50"/>
      <c r="H1313" s="39" t="n">
        <v>429055</v>
      </c>
      <c r="I1313" s="40" t="n">
        <v>478205</v>
      </c>
      <c r="J1313" s="40" t="n">
        <v>284366</v>
      </c>
      <c r="K1313" s="40" t="n">
        <v>340209</v>
      </c>
      <c r="L1313" s="40" t="n">
        <v>370129</v>
      </c>
      <c r="M1313" s="40" t="n">
        <v>252129</v>
      </c>
      <c r="N1313" s="40" t="n">
        <v>303575</v>
      </c>
      <c r="O1313" s="41" t="n">
        <v>36634</v>
      </c>
      <c r="P1313" s="40" t="n">
        <v>88846</v>
      </c>
      <c r="Q1313" s="40" t="n">
        <v>108076</v>
      </c>
      <c r="R1313" s="40" t="n">
        <v>32237</v>
      </c>
    </row>
    <row r="1314" s="52" customFormat="true" ht="13.5" hidden="false" customHeight="true" outlineLevel="0" collapsed="false">
      <c r="A1314" s="11"/>
      <c r="B1314" s="11"/>
      <c r="C1314" s="11"/>
      <c r="D1314" s="11"/>
      <c r="E1314" s="48"/>
      <c r="F1314" s="49" t="s">
        <v>31</v>
      </c>
      <c r="G1314" s="50"/>
      <c r="H1314" s="39" t="n">
        <v>690094</v>
      </c>
      <c r="I1314" s="40" t="n">
        <v>755429</v>
      </c>
      <c r="J1314" s="40" t="n">
        <v>499718</v>
      </c>
      <c r="K1314" s="40" t="n">
        <v>347007</v>
      </c>
      <c r="L1314" s="40" t="n">
        <v>378795</v>
      </c>
      <c r="M1314" s="40" t="n">
        <v>254381</v>
      </c>
      <c r="N1314" s="40" t="n">
        <v>309713</v>
      </c>
      <c r="O1314" s="41" t="n">
        <v>37294</v>
      </c>
      <c r="P1314" s="40" t="n">
        <v>343087</v>
      </c>
      <c r="Q1314" s="40" t="n">
        <v>376634</v>
      </c>
      <c r="R1314" s="40" t="n">
        <v>245337</v>
      </c>
    </row>
    <row r="1315" s="52" customFormat="true" ht="9" hidden="false" customHeight="true" outlineLevel="0" collapsed="false">
      <c r="A1315" s="11"/>
      <c r="B1315" s="11"/>
      <c r="C1315" s="11"/>
      <c r="D1315" s="11"/>
      <c r="E1315" s="48"/>
      <c r="F1315" s="48"/>
      <c r="G1315" s="50"/>
      <c r="H1315" s="58"/>
      <c r="I1315" s="59"/>
      <c r="J1315" s="59"/>
      <c r="K1315" s="59"/>
      <c r="L1315" s="59"/>
      <c r="M1315" s="59"/>
      <c r="N1315" s="59"/>
      <c r="O1315" s="60"/>
      <c r="P1315" s="59"/>
      <c r="Q1315" s="59"/>
      <c r="R1315" s="59"/>
    </row>
    <row r="1316" s="69" customFormat="true" ht="9" hidden="false" customHeight="true" outlineLevel="0" collapsed="false">
      <c r="A1316" s="61"/>
      <c r="B1316" s="62"/>
      <c r="C1316" s="62"/>
      <c r="D1316" s="62"/>
      <c r="E1316" s="63"/>
      <c r="F1316" s="64"/>
      <c r="G1316" s="65"/>
      <c r="H1316" s="66"/>
      <c r="I1316" s="67"/>
      <c r="J1316" s="67"/>
      <c r="K1316" s="67"/>
      <c r="L1316" s="67"/>
      <c r="M1316" s="67"/>
      <c r="N1316" s="67"/>
      <c r="O1316" s="68"/>
      <c r="P1316" s="67"/>
      <c r="Q1316" s="67"/>
      <c r="R1316" s="67"/>
    </row>
    <row r="1317" s="57" customFormat="true" ht="14.25" hidden="false" customHeight="false" outlineLevel="0" collapsed="false">
      <c r="H1317" s="70"/>
      <c r="I1317" s="70"/>
      <c r="J1317" s="70"/>
      <c r="K1317" s="70"/>
      <c r="L1317" s="70"/>
      <c r="M1317" s="70"/>
      <c r="N1317" s="70"/>
      <c r="O1317" s="71"/>
      <c r="P1317" s="70"/>
      <c r="Q1317" s="70"/>
      <c r="R1317" s="70"/>
    </row>
    <row r="1318" customFormat="false" ht="13.5" hidden="false" customHeight="true" outlineLevel="0" collapsed="false">
      <c r="A1318" s="6"/>
      <c r="B1318" s="8"/>
      <c r="C1318" s="8"/>
      <c r="D1318" s="8"/>
      <c r="E1318" s="8"/>
      <c r="F1318" s="8"/>
      <c r="G1318" s="8"/>
      <c r="H1318" s="9"/>
      <c r="I1318" s="9"/>
      <c r="J1318" s="9"/>
      <c r="K1318" s="9"/>
      <c r="L1318" s="9"/>
      <c r="M1318" s="9"/>
      <c r="N1318" s="9"/>
      <c r="O1318" s="10"/>
      <c r="P1318" s="9"/>
      <c r="Q1318" s="9"/>
      <c r="R1318" s="9"/>
    </row>
    <row r="1319" customFormat="false" ht="18.95" hidden="false" customHeight="true" outlineLevel="0" collapsed="false">
      <c r="A1319" s="11"/>
      <c r="B1319" s="12" t="s">
        <v>79</v>
      </c>
      <c r="C1319" s="11"/>
      <c r="D1319" s="11"/>
      <c r="F1319" s="13"/>
      <c r="G1319" s="13"/>
      <c r="H1319" s="14"/>
      <c r="I1319" s="14"/>
      <c r="J1319" s="5"/>
      <c r="N1319" s="5"/>
      <c r="O1319" s="15"/>
      <c r="P1319" s="5"/>
      <c r="Q1319" s="5"/>
      <c r="R1319" s="16" t="s">
        <v>2</v>
      </c>
    </row>
    <row r="1320" s="23" customFormat="true" ht="13.5" hidden="false" customHeight="true" outlineLevel="0" collapsed="false">
      <c r="A1320" s="17"/>
      <c r="B1320" s="18" t="s">
        <v>3</v>
      </c>
      <c r="C1320" s="18"/>
      <c r="D1320" s="18"/>
      <c r="E1320" s="18"/>
      <c r="F1320" s="18"/>
      <c r="G1320" s="19"/>
      <c r="H1320" s="20" t="s">
        <v>4</v>
      </c>
      <c r="I1320" s="20"/>
      <c r="J1320" s="20"/>
      <c r="K1320" s="20" t="s">
        <v>5</v>
      </c>
      <c r="L1320" s="20"/>
      <c r="M1320" s="20"/>
      <c r="N1320" s="20" t="s">
        <v>6</v>
      </c>
      <c r="O1320" s="21" t="s">
        <v>7</v>
      </c>
      <c r="P1320" s="22" t="s">
        <v>8</v>
      </c>
      <c r="Q1320" s="22"/>
      <c r="R1320" s="22"/>
    </row>
    <row r="1321" s="28" customFormat="true" ht="13.5" hidden="false" customHeight="true" outlineLevel="0" collapsed="false">
      <c r="A1321" s="24"/>
      <c r="B1321" s="18"/>
      <c r="C1321" s="18"/>
      <c r="D1321" s="18"/>
      <c r="E1321" s="18"/>
      <c r="F1321" s="18"/>
      <c r="G1321" s="25"/>
      <c r="H1321" s="26" t="s">
        <v>9</v>
      </c>
      <c r="I1321" s="26" t="s">
        <v>10</v>
      </c>
      <c r="J1321" s="27" t="s">
        <v>11</v>
      </c>
      <c r="K1321" s="26" t="s">
        <v>9</v>
      </c>
      <c r="L1321" s="26" t="s">
        <v>10</v>
      </c>
      <c r="M1321" s="27" t="s">
        <v>11</v>
      </c>
      <c r="N1321" s="20"/>
      <c r="O1321" s="21"/>
      <c r="P1321" s="26" t="s">
        <v>9</v>
      </c>
      <c r="Q1321" s="26" t="s">
        <v>10</v>
      </c>
      <c r="R1321" s="26" t="s">
        <v>11</v>
      </c>
    </row>
    <row r="1322" s="28" customFormat="true" ht="6.75" hidden="false" customHeight="true" outlineLevel="0" collapsed="false">
      <c r="A1322" s="29"/>
      <c r="B1322" s="30"/>
      <c r="C1322" s="30"/>
      <c r="D1322" s="30"/>
      <c r="E1322" s="30"/>
      <c r="F1322" s="30"/>
      <c r="G1322" s="31"/>
      <c r="H1322" s="32"/>
      <c r="I1322" s="33"/>
      <c r="J1322" s="33"/>
      <c r="K1322" s="33"/>
      <c r="L1322" s="33"/>
      <c r="M1322" s="33"/>
      <c r="N1322" s="33"/>
      <c r="O1322" s="34"/>
      <c r="P1322" s="33"/>
      <c r="Q1322" s="33"/>
      <c r="R1322" s="33"/>
    </row>
    <row r="1323" s="28" customFormat="true" ht="13.5" hidden="false" customHeight="true" outlineLevel="0" collapsed="false">
      <c r="A1323" s="35"/>
      <c r="B1323" s="36" t="s">
        <v>12</v>
      </c>
      <c r="C1323" s="37"/>
      <c r="D1323" s="37"/>
      <c r="E1323" s="37"/>
      <c r="F1323" s="37"/>
      <c r="G1323" s="38"/>
      <c r="H1323" s="39" t="n">
        <v>640575</v>
      </c>
      <c r="I1323" s="40" t="n">
        <v>688418</v>
      </c>
      <c r="J1323" s="40" t="n">
        <v>458346</v>
      </c>
      <c r="K1323" s="40" t="n">
        <v>476502</v>
      </c>
      <c r="L1323" s="40" t="n">
        <v>510093</v>
      </c>
      <c r="M1323" s="40" t="n">
        <v>348556</v>
      </c>
      <c r="N1323" s="40" t="n">
        <v>452757</v>
      </c>
      <c r="O1323" s="41" t="n">
        <v>23745</v>
      </c>
      <c r="P1323" s="40" t="n">
        <v>164073</v>
      </c>
      <c r="Q1323" s="40" t="n">
        <v>178325</v>
      </c>
      <c r="R1323" s="40" t="n">
        <v>109790</v>
      </c>
    </row>
    <row r="1324" s="28" customFormat="true" ht="13.5" hidden="false" customHeight="true" outlineLevel="0" collapsed="false">
      <c r="A1324" s="35"/>
      <c r="B1324" s="36" t="s">
        <v>13</v>
      </c>
      <c r="C1324" s="37"/>
      <c r="D1324" s="37"/>
      <c r="E1324" s="37"/>
      <c r="F1324" s="37"/>
      <c r="G1324" s="38"/>
      <c r="H1324" s="39" t="n">
        <v>598070</v>
      </c>
      <c r="I1324" s="40" t="n">
        <v>652679</v>
      </c>
      <c r="J1324" s="40" t="n">
        <v>390780</v>
      </c>
      <c r="K1324" s="40" t="n">
        <v>455838</v>
      </c>
      <c r="L1324" s="40" t="n">
        <v>494713</v>
      </c>
      <c r="M1324" s="40" t="n">
        <v>308273</v>
      </c>
      <c r="N1324" s="40" t="n">
        <v>428399</v>
      </c>
      <c r="O1324" s="41" t="n">
        <v>27439</v>
      </c>
      <c r="P1324" s="40" t="n">
        <v>142232</v>
      </c>
      <c r="Q1324" s="40" t="n">
        <v>157966</v>
      </c>
      <c r="R1324" s="40" t="n">
        <v>82507</v>
      </c>
    </row>
    <row r="1325" s="28" customFormat="true" ht="13.5" hidden="false" customHeight="true" outlineLevel="0" collapsed="false">
      <c r="A1325" s="35"/>
      <c r="B1325" s="36" t="s">
        <v>14</v>
      </c>
      <c r="C1325" s="37"/>
      <c r="D1325" s="37"/>
      <c r="E1325" s="37"/>
      <c r="F1325" s="37"/>
      <c r="G1325" s="38"/>
      <c r="H1325" s="39" t="n">
        <v>589748</v>
      </c>
      <c r="I1325" s="40" t="n">
        <v>650752</v>
      </c>
      <c r="J1325" s="40" t="n">
        <v>363721</v>
      </c>
      <c r="K1325" s="40" t="n">
        <v>436264</v>
      </c>
      <c r="L1325" s="40" t="n">
        <v>479157</v>
      </c>
      <c r="M1325" s="40" t="n">
        <v>277340</v>
      </c>
      <c r="N1325" s="40" t="n">
        <v>409717</v>
      </c>
      <c r="O1325" s="41" t="n">
        <v>26547</v>
      </c>
      <c r="P1325" s="40" t="n">
        <v>153484</v>
      </c>
      <c r="Q1325" s="40" t="n">
        <v>171595</v>
      </c>
      <c r="R1325" s="40" t="n">
        <v>86381</v>
      </c>
    </row>
    <row r="1326" s="28" customFormat="true" ht="13.5" hidden="false" customHeight="true" outlineLevel="0" collapsed="false">
      <c r="A1326" s="35"/>
      <c r="B1326" s="36" t="s">
        <v>15</v>
      </c>
      <c r="C1326" s="37"/>
      <c r="D1326" s="37"/>
      <c r="E1326" s="37"/>
      <c r="F1326" s="37"/>
      <c r="G1326" s="38"/>
      <c r="H1326" s="39" t="n">
        <v>551820</v>
      </c>
      <c r="I1326" s="40" t="n">
        <v>620399</v>
      </c>
      <c r="J1326" s="40" t="n">
        <v>364894</v>
      </c>
      <c r="K1326" s="40" t="n">
        <v>423702</v>
      </c>
      <c r="L1326" s="40" t="n">
        <v>470289</v>
      </c>
      <c r="M1326" s="40" t="n">
        <v>296718</v>
      </c>
      <c r="N1326" s="40" t="n">
        <v>402303</v>
      </c>
      <c r="O1326" s="41" t="n">
        <v>21399</v>
      </c>
      <c r="P1326" s="40" t="n">
        <v>128118</v>
      </c>
      <c r="Q1326" s="40" t="n">
        <v>150110</v>
      </c>
      <c r="R1326" s="40" t="n">
        <v>68176</v>
      </c>
    </row>
    <row r="1327" s="28" customFormat="true" ht="13.5" hidden="false" customHeight="true" outlineLevel="0" collapsed="false">
      <c r="A1327" s="35"/>
      <c r="B1327" s="36" t="s">
        <v>16</v>
      </c>
      <c r="C1327" s="37"/>
      <c r="D1327" s="37"/>
      <c r="E1327" s="37"/>
      <c r="F1327" s="37"/>
      <c r="G1327" s="38"/>
      <c r="H1327" s="39" t="n">
        <v>568097</v>
      </c>
      <c r="I1327" s="40" t="n">
        <v>633338</v>
      </c>
      <c r="J1327" s="40" t="n">
        <v>372470</v>
      </c>
      <c r="K1327" s="40" t="n">
        <v>437738</v>
      </c>
      <c r="L1327" s="40" t="n">
        <v>484899</v>
      </c>
      <c r="M1327" s="40" t="n">
        <v>296324</v>
      </c>
      <c r="N1327" s="40" t="n">
        <v>417380</v>
      </c>
      <c r="O1327" s="41" t="n">
        <v>20358</v>
      </c>
      <c r="P1327" s="40" t="n">
        <v>130359</v>
      </c>
      <c r="Q1327" s="40" t="n">
        <v>148439</v>
      </c>
      <c r="R1327" s="40" t="n">
        <v>76146</v>
      </c>
    </row>
    <row r="1328" s="28" customFormat="true" ht="13.5" hidden="false" customHeight="true" outlineLevel="0" collapsed="false">
      <c r="A1328" s="35"/>
      <c r="B1328" s="36" t="s">
        <v>17</v>
      </c>
      <c r="C1328" s="37"/>
      <c r="D1328" s="37"/>
      <c r="E1328" s="37"/>
      <c r="F1328" s="37"/>
      <c r="G1328" s="38"/>
      <c r="H1328" s="39" t="n">
        <v>526719</v>
      </c>
      <c r="I1328" s="40" t="n">
        <v>582861</v>
      </c>
      <c r="J1328" s="40" t="n">
        <v>361055</v>
      </c>
      <c r="K1328" s="40" t="n">
        <v>423993</v>
      </c>
      <c r="L1328" s="40" t="n">
        <v>465787</v>
      </c>
      <c r="M1328" s="40" t="n">
        <v>300667</v>
      </c>
      <c r="N1328" s="40" t="n">
        <v>404990</v>
      </c>
      <c r="O1328" s="41" t="n">
        <v>19003</v>
      </c>
      <c r="P1328" s="40" t="n">
        <v>102726</v>
      </c>
      <c r="Q1328" s="40" t="n">
        <v>117074</v>
      </c>
      <c r="R1328" s="40" t="n">
        <v>60388</v>
      </c>
    </row>
    <row r="1329" s="28" customFormat="true" ht="13.5" hidden="false" customHeight="true" outlineLevel="0" collapsed="false">
      <c r="A1329" s="35"/>
      <c r="B1329" s="36" t="s">
        <v>18</v>
      </c>
      <c r="C1329" s="37"/>
      <c r="D1329" s="37"/>
      <c r="E1329" s="37"/>
      <c r="F1329" s="37"/>
      <c r="G1329" s="38"/>
      <c r="H1329" s="39" t="n">
        <v>544421</v>
      </c>
      <c r="I1329" s="40" t="n">
        <v>610508</v>
      </c>
      <c r="J1329" s="40" t="n">
        <v>366790</v>
      </c>
      <c r="K1329" s="40" t="n">
        <v>423439</v>
      </c>
      <c r="L1329" s="40" t="n">
        <v>470589</v>
      </c>
      <c r="M1329" s="40" t="n">
        <v>296709</v>
      </c>
      <c r="N1329" s="40" t="n">
        <v>403829</v>
      </c>
      <c r="O1329" s="41" t="n">
        <v>19610</v>
      </c>
      <c r="P1329" s="40" t="n">
        <v>120982</v>
      </c>
      <c r="Q1329" s="40" t="n">
        <v>139919</v>
      </c>
      <c r="R1329" s="40" t="n">
        <v>70081</v>
      </c>
    </row>
    <row r="1330" s="28" customFormat="true" ht="9" hidden="false" customHeight="true" outlineLevel="0" collapsed="false">
      <c r="A1330" s="42"/>
      <c r="B1330" s="43"/>
      <c r="C1330" s="43"/>
      <c r="D1330" s="43"/>
      <c r="E1330" s="43"/>
      <c r="F1330" s="43"/>
      <c r="G1330" s="38"/>
      <c r="H1330" s="44"/>
      <c r="I1330" s="45"/>
      <c r="J1330" s="45"/>
      <c r="K1330" s="45"/>
      <c r="L1330" s="45"/>
      <c r="M1330" s="45"/>
      <c r="N1330" s="45"/>
      <c r="O1330" s="46"/>
      <c r="P1330" s="45"/>
      <c r="Q1330" s="45"/>
      <c r="R1330" s="45"/>
    </row>
    <row r="1331" s="52" customFormat="true" ht="13.5" hidden="false" customHeight="true" outlineLevel="0" collapsed="false">
      <c r="A1331" s="11"/>
      <c r="B1331" s="11"/>
      <c r="C1331" s="47" t="s">
        <v>19</v>
      </c>
      <c r="D1331" s="11"/>
      <c r="E1331" s="48"/>
      <c r="F1331" s="49" t="s">
        <v>20</v>
      </c>
      <c r="G1331" s="50"/>
      <c r="H1331" s="39" t="n">
        <v>443299</v>
      </c>
      <c r="I1331" s="40" t="n">
        <v>494867</v>
      </c>
      <c r="J1331" s="40" t="n">
        <v>304078</v>
      </c>
      <c r="K1331" s="40" t="n">
        <v>436808</v>
      </c>
      <c r="L1331" s="40" t="n">
        <v>488343</v>
      </c>
      <c r="M1331" s="40" t="n">
        <v>297677</v>
      </c>
      <c r="N1331" s="40" t="n">
        <v>417107</v>
      </c>
      <c r="O1331" s="41" t="n">
        <v>19701</v>
      </c>
      <c r="P1331" s="40" t="n">
        <v>6491</v>
      </c>
      <c r="Q1331" s="40" t="n">
        <v>6524</v>
      </c>
      <c r="R1331" s="40" t="n">
        <v>6401</v>
      </c>
    </row>
    <row r="1332" s="52" customFormat="true" ht="13.5" hidden="false" customHeight="true" outlineLevel="0" collapsed="false">
      <c r="A1332" s="11"/>
      <c r="B1332" s="11"/>
      <c r="C1332" s="11"/>
      <c r="D1332" s="11"/>
      <c r="E1332" s="48"/>
      <c r="F1332" s="49" t="s">
        <v>21</v>
      </c>
      <c r="G1332" s="50"/>
      <c r="H1332" s="39" t="n">
        <v>441744</v>
      </c>
      <c r="I1332" s="40" t="n">
        <v>492041</v>
      </c>
      <c r="J1332" s="40" t="n">
        <v>306248</v>
      </c>
      <c r="K1332" s="40" t="n">
        <v>436423</v>
      </c>
      <c r="L1332" s="40" t="n">
        <v>487240</v>
      </c>
      <c r="M1332" s="40" t="n">
        <v>299527</v>
      </c>
      <c r="N1332" s="40" t="n">
        <v>415689</v>
      </c>
      <c r="O1332" s="41" t="n">
        <v>20734</v>
      </c>
      <c r="P1332" s="40" t="n">
        <v>5321</v>
      </c>
      <c r="Q1332" s="40" t="n">
        <v>4801</v>
      </c>
      <c r="R1332" s="40" t="n">
        <v>6721</v>
      </c>
    </row>
    <row r="1333" s="52" customFormat="true" ht="13.5" hidden="false" customHeight="true" outlineLevel="0" collapsed="false">
      <c r="A1333" s="11"/>
      <c r="B1333" s="11"/>
      <c r="C1333" s="11"/>
      <c r="D1333" s="11"/>
      <c r="E1333" s="48"/>
      <c r="F1333" s="49" t="s">
        <v>22</v>
      </c>
      <c r="G1333" s="50"/>
      <c r="H1333" s="39" t="n">
        <v>446400</v>
      </c>
      <c r="I1333" s="40" t="n">
        <v>496420</v>
      </c>
      <c r="J1333" s="40" t="n">
        <v>311735</v>
      </c>
      <c r="K1333" s="40" t="n">
        <v>438151</v>
      </c>
      <c r="L1333" s="40" t="n">
        <v>487586</v>
      </c>
      <c r="M1333" s="40" t="n">
        <v>305062</v>
      </c>
      <c r="N1333" s="40" t="n">
        <v>416683</v>
      </c>
      <c r="O1333" s="41" t="n">
        <v>21468</v>
      </c>
      <c r="P1333" s="40" t="n">
        <v>8249</v>
      </c>
      <c r="Q1333" s="40" t="n">
        <v>8834</v>
      </c>
      <c r="R1333" s="40" t="n">
        <v>6673</v>
      </c>
    </row>
    <row r="1334" s="52" customFormat="true" ht="13.5" hidden="false" customHeight="true" outlineLevel="0" collapsed="false">
      <c r="A1334" s="11"/>
      <c r="B1334" s="11"/>
      <c r="C1334" s="11"/>
      <c r="D1334" s="11"/>
      <c r="E1334" s="53"/>
      <c r="F1334" s="49" t="s">
        <v>23</v>
      </c>
      <c r="G1334" s="54"/>
      <c r="H1334" s="39" t="n">
        <v>450388</v>
      </c>
      <c r="I1334" s="40" t="n">
        <v>492705</v>
      </c>
      <c r="J1334" s="40" t="n">
        <v>335943</v>
      </c>
      <c r="K1334" s="40" t="n">
        <v>427065</v>
      </c>
      <c r="L1334" s="40" t="n">
        <v>466063</v>
      </c>
      <c r="M1334" s="40" t="n">
        <v>321596</v>
      </c>
      <c r="N1334" s="40" t="n">
        <v>405954</v>
      </c>
      <c r="O1334" s="41" t="n">
        <v>21111</v>
      </c>
      <c r="P1334" s="40" t="n">
        <v>23323</v>
      </c>
      <c r="Q1334" s="40" t="n">
        <v>26642</v>
      </c>
      <c r="R1334" s="40" t="n">
        <v>14347</v>
      </c>
    </row>
    <row r="1335" s="52" customFormat="true" ht="13.5" hidden="false" customHeight="true" outlineLevel="0" collapsed="false">
      <c r="A1335" s="11"/>
      <c r="B1335" s="11"/>
      <c r="C1335" s="11"/>
      <c r="D1335" s="11"/>
      <c r="E1335" s="48"/>
      <c r="F1335" s="49" t="s">
        <v>24</v>
      </c>
      <c r="G1335" s="54"/>
      <c r="H1335" s="39" t="n">
        <v>586316</v>
      </c>
      <c r="I1335" s="40" t="n">
        <v>680294</v>
      </c>
      <c r="J1335" s="40" t="n">
        <v>362934</v>
      </c>
      <c r="K1335" s="40" t="n">
        <v>433367</v>
      </c>
      <c r="L1335" s="40" t="n">
        <v>485629</v>
      </c>
      <c r="M1335" s="40" t="n">
        <v>309141</v>
      </c>
      <c r="N1335" s="40" t="n">
        <v>413945</v>
      </c>
      <c r="O1335" s="41" t="n">
        <v>19422</v>
      </c>
      <c r="P1335" s="40" t="n">
        <v>152949</v>
      </c>
      <c r="Q1335" s="40" t="n">
        <v>194665</v>
      </c>
      <c r="R1335" s="40" t="n">
        <v>53793</v>
      </c>
    </row>
    <row r="1336" s="52" customFormat="true" ht="13.5" hidden="false" customHeight="true" outlineLevel="0" collapsed="false">
      <c r="A1336" s="11"/>
      <c r="B1336" s="11"/>
      <c r="C1336" s="11"/>
      <c r="D1336" s="11"/>
      <c r="E1336" s="48"/>
      <c r="F1336" s="49" t="s">
        <v>25</v>
      </c>
      <c r="G1336" s="54"/>
      <c r="H1336" s="39" t="n">
        <v>795514</v>
      </c>
      <c r="I1336" s="40" t="n">
        <v>908863</v>
      </c>
      <c r="J1336" s="40" t="n">
        <v>488131</v>
      </c>
      <c r="K1336" s="40" t="n">
        <v>423788</v>
      </c>
      <c r="L1336" s="40" t="n">
        <v>465091</v>
      </c>
      <c r="M1336" s="40" t="n">
        <v>311781</v>
      </c>
      <c r="N1336" s="40" t="n">
        <v>404897</v>
      </c>
      <c r="O1336" s="41" t="n">
        <v>18891</v>
      </c>
      <c r="P1336" s="40" t="n">
        <v>371726</v>
      </c>
      <c r="Q1336" s="40" t="n">
        <v>443772</v>
      </c>
      <c r="R1336" s="40" t="n">
        <v>176350</v>
      </c>
    </row>
    <row r="1337" s="52" customFormat="true" ht="13.5" hidden="false" customHeight="true" outlineLevel="0" collapsed="false">
      <c r="A1337" s="11"/>
      <c r="B1337" s="11"/>
      <c r="C1337" s="11"/>
      <c r="D1337" s="11"/>
      <c r="E1337" s="48"/>
      <c r="F1337" s="49" t="s">
        <v>26</v>
      </c>
      <c r="G1337" s="54"/>
      <c r="H1337" s="39" t="n">
        <v>603628</v>
      </c>
      <c r="I1337" s="40" t="n">
        <v>658910</v>
      </c>
      <c r="J1337" s="40" t="n">
        <v>446725</v>
      </c>
      <c r="K1337" s="40" t="n">
        <v>428686</v>
      </c>
      <c r="L1337" s="40" t="n">
        <v>472842</v>
      </c>
      <c r="M1337" s="40" t="n">
        <v>303361</v>
      </c>
      <c r="N1337" s="40" t="n">
        <v>409233</v>
      </c>
      <c r="O1337" s="41" t="n">
        <v>19453</v>
      </c>
      <c r="P1337" s="40" t="n">
        <v>174942</v>
      </c>
      <c r="Q1337" s="40" t="n">
        <v>186068</v>
      </c>
      <c r="R1337" s="40" t="n">
        <v>143364</v>
      </c>
    </row>
    <row r="1338" s="52" customFormat="true" ht="13.5" hidden="false" customHeight="true" outlineLevel="0" collapsed="false">
      <c r="A1338" s="11"/>
      <c r="B1338" s="11"/>
      <c r="C1338" s="11"/>
      <c r="D1338" s="11"/>
      <c r="E1338" s="48"/>
      <c r="F1338" s="49" t="s">
        <v>27</v>
      </c>
      <c r="G1338" s="54"/>
      <c r="H1338" s="39" t="n">
        <v>418858</v>
      </c>
      <c r="I1338" s="40" t="n">
        <v>462720</v>
      </c>
      <c r="J1338" s="40" t="n">
        <v>295503</v>
      </c>
      <c r="K1338" s="40" t="n">
        <v>411902</v>
      </c>
      <c r="L1338" s="40" t="n">
        <v>455329</v>
      </c>
      <c r="M1338" s="40" t="n">
        <v>289769</v>
      </c>
      <c r="N1338" s="40" t="n">
        <v>393224</v>
      </c>
      <c r="O1338" s="41" t="n">
        <v>18678</v>
      </c>
      <c r="P1338" s="40" t="n">
        <v>6956</v>
      </c>
      <c r="Q1338" s="40" t="n">
        <v>7391</v>
      </c>
      <c r="R1338" s="40" t="n">
        <v>5734</v>
      </c>
    </row>
    <row r="1339" s="52" customFormat="true" ht="13.5" hidden="false" customHeight="true" outlineLevel="0" collapsed="false">
      <c r="A1339" s="11"/>
      <c r="B1339" s="11"/>
      <c r="C1339" s="11"/>
      <c r="D1339" s="11"/>
      <c r="E1339" s="48"/>
      <c r="F1339" s="49" t="s">
        <v>28</v>
      </c>
      <c r="G1339" s="54"/>
      <c r="H1339" s="39" t="n">
        <v>409459</v>
      </c>
      <c r="I1339" s="40" t="n">
        <v>454861</v>
      </c>
      <c r="J1339" s="40" t="n">
        <v>283294</v>
      </c>
      <c r="K1339" s="40" t="n">
        <v>402414</v>
      </c>
      <c r="L1339" s="40" t="n">
        <v>447463</v>
      </c>
      <c r="M1339" s="40" t="n">
        <v>277229</v>
      </c>
      <c r="N1339" s="40" t="n">
        <v>385946</v>
      </c>
      <c r="O1339" s="41" t="n">
        <v>16468</v>
      </c>
      <c r="P1339" s="40" t="n">
        <v>7045</v>
      </c>
      <c r="Q1339" s="40" t="n">
        <v>7398</v>
      </c>
      <c r="R1339" s="40" t="n">
        <v>6065</v>
      </c>
    </row>
    <row r="1340" s="52" customFormat="true" ht="13.5" hidden="false" customHeight="true" outlineLevel="0" collapsed="false">
      <c r="A1340" s="11"/>
      <c r="B1340" s="11"/>
      <c r="C1340" s="11"/>
      <c r="D1340" s="11"/>
      <c r="E1340" s="48"/>
      <c r="F1340" s="49" t="s">
        <v>29</v>
      </c>
      <c r="G1340" s="50"/>
      <c r="H1340" s="39" t="n">
        <v>418034</v>
      </c>
      <c r="I1340" s="40" t="n">
        <v>463443</v>
      </c>
      <c r="J1340" s="40" t="n">
        <v>294805</v>
      </c>
      <c r="K1340" s="40" t="n">
        <v>406550</v>
      </c>
      <c r="L1340" s="40" t="n">
        <v>453168</v>
      </c>
      <c r="M1340" s="40" t="n">
        <v>280041</v>
      </c>
      <c r="N1340" s="40" t="n">
        <v>387464</v>
      </c>
      <c r="O1340" s="41" t="n">
        <v>19086</v>
      </c>
      <c r="P1340" s="40" t="n">
        <v>11484</v>
      </c>
      <c r="Q1340" s="40" t="n">
        <v>10275</v>
      </c>
      <c r="R1340" s="40" t="n">
        <v>14764</v>
      </c>
    </row>
    <row r="1341" s="52" customFormat="true" ht="13.5" hidden="false" customHeight="true" outlineLevel="0" collapsed="false">
      <c r="A1341" s="11"/>
      <c r="B1341" s="11"/>
      <c r="C1341" s="11"/>
      <c r="D1341" s="11"/>
      <c r="E1341" s="48"/>
      <c r="F1341" s="49" t="s">
        <v>30</v>
      </c>
      <c r="G1341" s="50"/>
      <c r="H1341" s="39" t="n">
        <v>521244</v>
      </c>
      <c r="I1341" s="40" t="n">
        <v>594945</v>
      </c>
      <c r="J1341" s="40" t="n">
        <v>326343</v>
      </c>
      <c r="K1341" s="40" t="n">
        <v>429572</v>
      </c>
      <c r="L1341" s="40" t="n">
        <v>482446</v>
      </c>
      <c r="M1341" s="40" t="n">
        <v>289748</v>
      </c>
      <c r="N1341" s="40" t="n">
        <v>405839</v>
      </c>
      <c r="O1341" s="41" t="n">
        <v>23733</v>
      </c>
      <c r="P1341" s="40" t="n">
        <v>91672</v>
      </c>
      <c r="Q1341" s="40" t="n">
        <v>112499</v>
      </c>
      <c r="R1341" s="40" t="n">
        <v>36595</v>
      </c>
    </row>
    <row r="1342" s="52" customFormat="true" ht="13.5" hidden="false" customHeight="true" outlineLevel="0" collapsed="false">
      <c r="A1342" s="11"/>
      <c r="B1342" s="11"/>
      <c r="C1342" s="11"/>
      <c r="D1342" s="11"/>
      <c r="E1342" s="48"/>
      <c r="F1342" s="49" t="s">
        <v>31</v>
      </c>
      <c r="G1342" s="50"/>
      <c r="H1342" s="39" t="n">
        <v>1001724</v>
      </c>
      <c r="I1342" s="40" t="n">
        <v>1137910</v>
      </c>
      <c r="J1342" s="40" t="n">
        <v>643253</v>
      </c>
      <c r="K1342" s="40" t="n">
        <v>405958</v>
      </c>
      <c r="L1342" s="40" t="n">
        <v>455893</v>
      </c>
      <c r="M1342" s="40" t="n">
        <v>274517</v>
      </c>
      <c r="N1342" s="40" t="n">
        <v>389431</v>
      </c>
      <c r="O1342" s="41" t="n">
        <v>16527</v>
      </c>
      <c r="P1342" s="40" t="n">
        <v>595766</v>
      </c>
      <c r="Q1342" s="40" t="n">
        <v>682017</v>
      </c>
      <c r="R1342" s="40" t="n">
        <v>368736</v>
      </c>
    </row>
    <row r="1343" s="52" customFormat="true" ht="9" hidden="false" customHeight="true" outlineLevel="0" collapsed="false">
      <c r="A1343" s="11"/>
      <c r="B1343" s="11"/>
      <c r="C1343" s="11"/>
      <c r="D1343" s="11"/>
      <c r="E1343" s="48"/>
      <c r="F1343" s="48"/>
      <c r="G1343" s="50"/>
      <c r="H1343" s="58"/>
      <c r="I1343" s="59"/>
      <c r="J1343" s="59"/>
      <c r="K1343" s="59"/>
      <c r="L1343" s="59"/>
      <c r="M1343" s="59"/>
      <c r="N1343" s="59"/>
      <c r="O1343" s="60"/>
      <c r="P1343" s="59"/>
      <c r="Q1343" s="59"/>
      <c r="R1343" s="59"/>
    </row>
    <row r="1344" s="69" customFormat="true" ht="9" hidden="false" customHeight="true" outlineLevel="0" collapsed="false">
      <c r="A1344" s="61"/>
      <c r="B1344" s="62"/>
      <c r="C1344" s="62"/>
      <c r="D1344" s="62"/>
      <c r="E1344" s="63"/>
      <c r="F1344" s="64"/>
      <c r="G1344" s="65"/>
      <c r="H1344" s="66"/>
      <c r="I1344" s="67"/>
      <c r="J1344" s="67"/>
      <c r="K1344" s="67"/>
      <c r="L1344" s="67"/>
      <c r="M1344" s="67"/>
      <c r="N1344" s="67"/>
      <c r="O1344" s="68"/>
      <c r="P1344" s="67"/>
      <c r="Q1344" s="67"/>
      <c r="R1344" s="67"/>
    </row>
    <row r="1345" customFormat="false" ht="18.75" hidden="false" customHeight="false" outlineLevel="0" collapsed="false">
      <c r="A1345" s="6"/>
      <c r="B1345" s="7" t="s">
        <v>0</v>
      </c>
      <c r="C1345" s="7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</row>
    <row r="1346" customFormat="false" ht="13.5" hidden="false" customHeight="true" outlineLevel="0" collapsed="false">
      <c r="A1346" s="6"/>
      <c r="B1346" s="8"/>
      <c r="C1346" s="8"/>
      <c r="D1346" s="8"/>
      <c r="E1346" s="8"/>
      <c r="F1346" s="8"/>
      <c r="G1346" s="8"/>
      <c r="H1346" s="9"/>
      <c r="I1346" s="9"/>
      <c r="J1346" s="9"/>
      <c r="K1346" s="9"/>
      <c r="L1346" s="9"/>
      <c r="M1346" s="9"/>
      <c r="N1346" s="9"/>
      <c r="O1346" s="10"/>
      <c r="P1346" s="9"/>
      <c r="Q1346" s="9"/>
      <c r="R1346" s="9"/>
    </row>
    <row r="1347" customFormat="false" ht="18.95" hidden="false" customHeight="true" outlineLevel="0" collapsed="false">
      <c r="A1347" s="11"/>
      <c r="B1347" s="12" t="s">
        <v>80</v>
      </c>
      <c r="C1347" s="11"/>
      <c r="D1347" s="11"/>
      <c r="F1347" s="13"/>
      <c r="G1347" s="13"/>
      <c r="H1347" s="14"/>
      <c r="I1347" s="14"/>
      <c r="J1347" s="5"/>
      <c r="N1347" s="5"/>
      <c r="O1347" s="15"/>
      <c r="P1347" s="5"/>
      <c r="Q1347" s="5"/>
      <c r="R1347" s="16" t="s">
        <v>2</v>
      </c>
    </row>
    <row r="1348" s="23" customFormat="true" ht="13.5" hidden="false" customHeight="true" outlineLevel="0" collapsed="false">
      <c r="A1348" s="17"/>
      <c r="B1348" s="18" t="s">
        <v>3</v>
      </c>
      <c r="C1348" s="18"/>
      <c r="D1348" s="18"/>
      <c r="E1348" s="18"/>
      <c r="F1348" s="18"/>
      <c r="G1348" s="19"/>
      <c r="H1348" s="20" t="s">
        <v>4</v>
      </c>
      <c r="I1348" s="20"/>
      <c r="J1348" s="20"/>
      <c r="K1348" s="20" t="s">
        <v>5</v>
      </c>
      <c r="L1348" s="20"/>
      <c r="M1348" s="20"/>
      <c r="N1348" s="20" t="s">
        <v>6</v>
      </c>
      <c r="O1348" s="21" t="s">
        <v>7</v>
      </c>
      <c r="P1348" s="22" t="s">
        <v>8</v>
      </c>
      <c r="Q1348" s="22"/>
      <c r="R1348" s="22"/>
    </row>
    <row r="1349" s="28" customFormat="true" ht="13.5" hidden="false" customHeight="true" outlineLevel="0" collapsed="false">
      <c r="A1349" s="24"/>
      <c r="B1349" s="18"/>
      <c r="C1349" s="18"/>
      <c r="D1349" s="18"/>
      <c r="E1349" s="18"/>
      <c r="F1349" s="18"/>
      <c r="G1349" s="25"/>
      <c r="H1349" s="26" t="s">
        <v>9</v>
      </c>
      <c r="I1349" s="26" t="s">
        <v>10</v>
      </c>
      <c r="J1349" s="27" t="s">
        <v>11</v>
      </c>
      <c r="K1349" s="26" t="s">
        <v>9</v>
      </c>
      <c r="L1349" s="26" t="s">
        <v>10</v>
      </c>
      <c r="M1349" s="27" t="s">
        <v>11</v>
      </c>
      <c r="N1349" s="20"/>
      <c r="O1349" s="21"/>
      <c r="P1349" s="26" t="s">
        <v>9</v>
      </c>
      <c r="Q1349" s="26" t="s">
        <v>10</v>
      </c>
      <c r="R1349" s="26" t="s">
        <v>11</v>
      </c>
    </row>
    <row r="1350" s="28" customFormat="true" ht="7.5" hidden="false" customHeight="true" outlineLevel="0" collapsed="false">
      <c r="A1350" s="29"/>
      <c r="B1350" s="30"/>
      <c r="C1350" s="30"/>
      <c r="D1350" s="30"/>
      <c r="E1350" s="30"/>
      <c r="F1350" s="30"/>
      <c r="G1350" s="31"/>
      <c r="H1350" s="32"/>
      <c r="I1350" s="33"/>
      <c r="J1350" s="33"/>
      <c r="K1350" s="33"/>
      <c r="L1350" s="33"/>
      <c r="M1350" s="33"/>
      <c r="N1350" s="33"/>
      <c r="O1350" s="34"/>
      <c r="P1350" s="33"/>
      <c r="Q1350" s="33"/>
      <c r="R1350" s="33"/>
    </row>
    <row r="1351" s="28" customFormat="true" ht="13.5" hidden="false" customHeight="true" outlineLevel="0" collapsed="false">
      <c r="A1351" s="35"/>
      <c r="B1351" s="36" t="s">
        <v>12</v>
      </c>
      <c r="C1351" s="37"/>
      <c r="D1351" s="37"/>
      <c r="E1351" s="37"/>
      <c r="F1351" s="37"/>
      <c r="G1351" s="38"/>
      <c r="H1351" s="72" t="s">
        <v>41</v>
      </c>
      <c r="I1351" s="73" t="s">
        <v>41</v>
      </c>
      <c r="J1351" s="73" t="s">
        <v>41</v>
      </c>
      <c r="K1351" s="73" t="s">
        <v>41</v>
      </c>
      <c r="L1351" s="73" t="s">
        <v>41</v>
      </c>
      <c r="M1351" s="73" t="s">
        <v>41</v>
      </c>
      <c r="N1351" s="73" t="s">
        <v>41</v>
      </c>
      <c r="O1351" s="73" t="s">
        <v>41</v>
      </c>
      <c r="P1351" s="73" t="s">
        <v>41</v>
      </c>
      <c r="Q1351" s="73" t="s">
        <v>41</v>
      </c>
      <c r="R1351" s="73" t="s">
        <v>41</v>
      </c>
    </row>
    <row r="1352" s="28" customFormat="true" ht="13.5" hidden="false" customHeight="true" outlineLevel="0" collapsed="false">
      <c r="A1352" s="35"/>
      <c r="B1352" s="36" t="s">
        <v>13</v>
      </c>
      <c r="C1352" s="37"/>
      <c r="D1352" s="37"/>
      <c r="E1352" s="37"/>
      <c r="F1352" s="37"/>
      <c r="G1352" s="38"/>
      <c r="H1352" s="72" t="s">
        <v>41</v>
      </c>
      <c r="I1352" s="73" t="s">
        <v>41</v>
      </c>
      <c r="J1352" s="73" t="s">
        <v>41</v>
      </c>
      <c r="K1352" s="73" t="s">
        <v>41</v>
      </c>
      <c r="L1352" s="73" t="s">
        <v>41</v>
      </c>
      <c r="M1352" s="73" t="s">
        <v>41</v>
      </c>
      <c r="N1352" s="73" t="s">
        <v>41</v>
      </c>
      <c r="O1352" s="73" t="s">
        <v>41</v>
      </c>
      <c r="P1352" s="73" t="s">
        <v>41</v>
      </c>
      <c r="Q1352" s="73" t="s">
        <v>41</v>
      </c>
      <c r="R1352" s="73" t="s">
        <v>41</v>
      </c>
    </row>
    <row r="1353" s="28" customFormat="true" ht="13.5" hidden="false" customHeight="true" outlineLevel="0" collapsed="false">
      <c r="A1353" s="35"/>
      <c r="B1353" s="36" t="s">
        <v>14</v>
      </c>
      <c r="C1353" s="37"/>
      <c r="D1353" s="37"/>
      <c r="E1353" s="37"/>
      <c r="F1353" s="37"/>
      <c r="G1353" s="38"/>
      <c r="H1353" s="72" t="s">
        <v>41</v>
      </c>
      <c r="I1353" s="73" t="s">
        <v>41</v>
      </c>
      <c r="J1353" s="73" t="s">
        <v>41</v>
      </c>
      <c r="K1353" s="73" t="s">
        <v>41</v>
      </c>
      <c r="L1353" s="73" t="s">
        <v>41</v>
      </c>
      <c r="M1353" s="73" t="s">
        <v>41</v>
      </c>
      <c r="N1353" s="73" t="s">
        <v>41</v>
      </c>
      <c r="O1353" s="73" t="s">
        <v>41</v>
      </c>
      <c r="P1353" s="73" t="s">
        <v>41</v>
      </c>
      <c r="Q1353" s="73" t="s">
        <v>41</v>
      </c>
      <c r="R1353" s="73" t="s">
        <v>41</v>
      </c>
    </row>
    <row r="1354" s="28" customFormat="true" ht="13.5" hidden="false" customHeight="true" outlineLevel="0" collapsed="false">
      <c r="A1354" s="35"/>
      <c r="B1354" s="36" t="s">
        <v>15</v>
      </c>
      <c r="C1354" s="37"/>
      <c r="D1354" s="37"/>
      <c r="E1354" s="37"/>
      <c r="F1354" s="37"/>
      <c r="G1354" s="38"/>
      <c r="H1354" s="72" t="s">
        <v>41</v>
      </c>
      <c r="I1354" s="73" t="s">
        <v>41</v>
      </c>
      <c r="J1354" s="73" t="s">
        <v>41</v>
      </c>
      <c r="K1354" s="73" t="s">
        <v>41</v>
      </c>
      <c r="L1354" s="73" t="s">
        <v>41</v>
      </c>
      <c r="M1354" s="73" t="s">
        <v>41</v>
      </c>
      <c r="N1354" s="73" t="s">
        <v>41</v>
      </c>
      <c r="O1354" s="73" t="s">
        <v>41</v>
      </c>
      <c r="P1354" s="73" t="s">
        <v>41</v>
      </c>
      <c r="Q1354" s="73" t="s">
        <v>41</v>
      </c>
      <c r="R1354" s="73" t="s">
        <v>41</v>
      </c>
    </row>
    <row r="1355" s="28" customFormat="true" ht="13.5" hidden="false" customHeight="true" outlineLevel="0" collapsed="false">
      <c r="A1355" s="35"/>
      <c r="B1355" s="36" t="s">
        <v>16</v>
      </c>
      <c r="C1355" s="37"/>
      <c r="D1355" s="37"/>
      <c r="E1355" s="37"/>
      <c r="F1355" s="37"/>
      <c r="G1355" s="38"/>
      <c r="H1355" s="39" t="n">
        <v>481372</v>
      </c>
      <c r="I1355" s="40" t="n">
        <v>556737</v>
      </c>
      <c r="J1355" s="40" t="n">
        <v>340380</v>
      </c>
      <c r="K1355" s="40" t="n">
        <v>410513</v>
      </c>
      <c r="L1355" s="40" t="n">
        <v>475643</v>
      </c>
      <c r="M1355" s="40" t="n">
        <v>288668</v>
      </c>
      <c r="N1355" s="40" t="n">
        <v>386570</v>
      </c>
      <c r="O1355" s="41" t="n">
        <v>23943</v>
      </c>
      <c r="P1355" s="40" t="n">
        <v>70859</v>
      </c>
      <c r="Q1355" s="40" t="n">
        <v>81094</v>
      </c>
      <c r="R1355" s="40" t="n">
        <v>51712</v>
      </c>
    </row>
    <row r="1356" s="28" customFormat="true" ht="13.5" hidden="false" customHeight="true" outlineLevel="0" collapsed="false">
      <c r="A1356" s="35"/>
      <c r="B1356" s="36" t="s">
        <v>17</v>
      </c>
      <c r="C1356" s="37"/>
      <c r="D1356" s="37"/>
      <c r="E1356" s="37"/>
      <c r="F1356" s="37"/>
      <c r="G1356" s="38"/>
      <c r="H1356" s="39" t="n">
        <v>487079</v>
      </c>
      <c r="I1356" s="40" t="n">
        <v>559844</v>
      </c>
      <c r="J1356" s="40" t="n">
        <v>347179</v>
      </c>
      <c r="K1356" s="40" t="n">
        <v>411310</v>
      </c>
      <c r="L1356" s="40" t="n">
        <v>473957</v>
      </c>
      <c r="M1356" s="40" t="n">
        <v>290864</v>
      </c>
      <c r="N1356" s="40" t="n">
        <v>386499</v>
      </c>
      <c r="O1356" s="41" t="n">
        <v>24811</v>
      </c>
      <c r="P1356" s="40" t="n">
        <v>75769</v>
      </c>
      <c r="Q1356" s="40" t="n">
        <v>85887</v>
      </c>
      <c r="R1356" s="40" t="n">
        <v>56315</v>
      </c>
    </row>
    <row r="1357" s="28" customFormat="true" ht="13.5" hidden="false" customHeight="true" outlineLevel="0" collapsed="false">
      <c r="A1357" s="35"/>
      <c r="B1357" s="36" t="s">
        <v>18</v>
      </c>
      <c r="C1357" s="37"/>
      <c r="D1357" s="37"/>
      <c r="E1357" s="37"/>
      <c r="F1357" s="37"/>
      <c r="G1357" s="38"/>
      <c r="H1357" s="39" t="n">
        <v>527537</v>
      </c>
      <c r="I1357" s="40" t="n">
        <v>588862</v>
      </c>
      <c r="J1357" s="40" t="n">
        <v>388856</v>
      </c>
      <c r="K1357" s="40" t="n">
        <v>429256</v>
      </c>
      <c r="L1357" s="40" t="n">
        <v>477472</v>
      </c>
      <c r="M1357" s="40" t="n">
        <v>320220</v>
      </c>
      <c r="N1357" s="40" t="n">
        <v>393790</v>
      </c>
      <c r="O1357" s="41" t="n">
        <v>35466</v>
      </c>
      <c r="P1357" s="40" t="n">
        <v>98281</v>
      </c>
      <c r="Q1357" s="40" t="n">
        <v>111390</v>
      </c>
      <c r="R1357" s="40" t="n">
        <v>68636</v>
      </c>
    </row>
    <row r="1358" s="28" customFormat="true" ht="9" hidden="false" customHeight="true" outlineLevel="0" collapsed="false">
      <c r="A1358" s="42"/>
      <c r="B1358" s="43"/>
      <c r="C1358" s="43"/>
      <c r="D1358" s="43"/>
      <c r="E1358" s="43"/>
      <c r="F1358" s="43"/>
      <c r="G1358" s="38"/>
      <c r="H1358" s="44"/>
      <c r="I1358" s="45"/>
      <c r="J1358" s="45"/>
      <c r="K1358" s="45"/>
      <c r="L1358" s="45"/>
      <c r="M1358" s="45"/>
      <c r="N1358" s="45"/>
      <c r="O1358" s="46"/>
      <c r="P1358" s="45"/>
      <c r="Q1358" s="45"/>
      <c r="R1358" s="45"/>
    </row>
    <row r="1359" s="52" customFormat="true" ht="13.5" hidden="false" customHeight="true" outlineLevel="0" collapsed="false">
      <c r="A1359" s="11"/>
      <c r="B1359" s="11"/>
      <c r="C1359" s="47" t="s">
        <v>19</v>
      </c>
      <c r="D1359" s="11"/>
      <c r="E1359" s="48"/>
      <c r="F1359" s="49" t="s">
        <v>20</v>
      </c>
      <c r="G1359" s="50"/>
      <c r="H1359" s="39" t="n">
        <v>439954</v>
      </c>
      <c r="I1359" s="40" t="n">
        <v>494063</v>
      </c>
      <c r="J1359" s="40" t="n">
        <v>320272</v>
      </c>
      <c r="K1359" s="40" t="n">
        <v>433795</v>
      </c>
      <c r="L1359" s="40" t="n">
        <v>489031</v>
      </c>
      <c r="M1359" s="40" t="n">
        <v>311619</v>
      </c>
      <c r="N1359" s="40" t="n">
        <v>401877</v>
      </c>
      <c r="O1359" s="41" t="n">
        <v>31918</v>
      </c>
      <c r="P1359" s="40" t="n">
        <v>6159</v>
      </c>
      <c r="Q1359" s="40" t="n">
        <v>5032</v>
      </c>
      <c r="R1359" s="40" t="n">
        <v>8653</v>
      </c>
    </row>
    <row r="1360" s="52" customFormat="true" ht="13.5" hidden="false" customHeight="true" outlineLevel="0" collapsed="false">
      <c r="A1360" s="11"/>
      <c r="B1360" s="11"/>
      <c r="C1360" s="11"/>
      <c r="D1360" s="11"/>
      <c r="E1360" s="48"/>
      <c r="F1360" s="49" t="s">
        <v>21</v>
      </c>
      <c r="G1360" s="50"/>
      <c r="H1360" s="39" t="n">
        <v>439959</v>
      </c>
      <c r="I1360" s="40" t="n">
        <v>492584</v>
      </c>
      <c r="J1360" s="40" t="n">
        <v>321582</v>
      </c>
      <c r="K1360" s="40" t="n">
        <v>438379</v>
      </c>
      <c r="L1360" s="40" t="n">
        <v>490750</v>
      </c>
      <c r="M1360" s="40" t="n">
        <v>320574</v>
      </c>
      <c r="N1360" s="40" t="n">
        <v>405317</v>
      </c>
      <c r="O1360" s="41" t="n">
        <v>33062</v>
      </c>
      <c r="P1360" s="40" t="n">
        <v>1580</v>
      </c>
      <c r="Q1360" s="40" t="n">
        <v>1834</v>
      </c>
      <c r="R1360" s="40" t="n">
        <v>1008</v>
      </c>
    </row>
    <row r="1361" s="52" customFormat="true" ht="13.5" hidden="false" customHeight="true" outlineLevel="0" collapsed="false">
      <c r="A1361" s="11"/>
      <c r="B1361" s="11"/>
      <c r="C1361" s="11"/>
      <c r="D1361" s="11"/>
      <c r="E1361" s="48"/>
      <c r="F1361" s="49" t="s">
        <v>22</v>
      </c>
      <c r="G1361" s="50"/>
      <c r="H1361" s="39" t="n">
        <v>459843</v>
      </c>
      <c r="I1361" s="40" t="n">
        <v>507510</v>
      </c>
      <c r="J1361" s="40" t="n">
        <v>351007</v>
      </c>
      <c r="K1361" s="40" t="n">
        <v>444400</v>
      </c>
      <c r="L1361" s="40" t="n">
        <v>495241</v>
      </c>
      <c r="M1361" s="40" t="n">
        <v>328316</v>
      </c>
      <c r="N1361" s="40" t="n">
        <v>402019</v>
      </c>
      <c r="O1361" s="41" t="n">
        <v>42381</v>
      </c>
      <c r="P1361" s="40" t="n">
        <v>15443</v>
      </c>
      <c r="Q1361" s="40" t="n">
        <v>12269</v>
      </c>
      <c r="R1361" s="40" t="n">
        <v>22691</v>
      </c>
    </row>
    <row r="1362" s="52" customFormat="true" ht="13.5" hidden="false" customHeight="true" outlineLevel="0" collapsed="false">
      <c r="A1362" s="11"/>
      <c r="B1362" s="11"/>
      <c r="C1362" s="11"/>
      <c r="D1362" s="11"/>
      <c r="E1362" s="53"/>
      <c r="F1362" s="49" t="s">
        <v>23</v>
      </c>
      <c r="G1362" s="54"/>
      <c r="H1362" s="39" t="n">
        <v>442971</v>
      </c>
      <c r="I1362" s="40" t="n">
        <v>493471</v>
      </c>
      <c r="J1362" s="40" t="n">
        <v>327455</v>
      </c>
      <c r="K1362" s="40" t="n">
        <v>436697</v>
      </c>
      <c r="L1362" s="40" t="n">
        <v>486624</v>
      </c>
      <c r="M1362" s="40" t="n">
        <v>322493</v>
      </c>
      <c r="N1362" s="40" t="n">
        <v>401014</v>
      </c>
      <c r="O1362" s="41" t="n">
        <v>35683</v>
      </c>
      <c r="P1362" s="40" t="n">
        <v>6274</v>
      </c>
      <c r="Q1362" s="40" t="n">
        <v>6847</v>
      </c>
      <c r="R1362" s="40" t="n">
        <v>4962</v>
      </c>
    </row>
    <row r="1363" s="52" customFormat="true" ht="13.5" hidden="false" customHeight="true" outlineLevel="0" collapsed="false">
      <c r="A1363" s="11"/>
      <c r="B1363" s="11"/>
      <c r="C1363" s="11"/>
      <c r="D1363" s="11"/>
      <c r="E1363" s="48"/>
      <c r="F1363" s="49" t="s">
        <v>24</v>
      </c>
      <c r="G1363" s="54"/>
      <c r="H1363" s="39" t="n">
        <v>439614</v>
      </c>
      <c r="I1363" s="40" t="n">
        <v>490366</v>
      </c>
      <c r="J1363" s="40" t="n">
        <v>323173</v>
      </c>
      <c r="K1363" s="40" t="n">
        <v>433178</v>
      </c>
      <c r="L1363" s="40" t="n">
        <v>483281</v>
      </c>
      <c r="M1363" s="40" t="n">
        <v>318226</v>
      </c>
      <c r="N1363" s="40" t="n">
        <v>398371</v>
      </c>
      <c r="O1363" s="41" t="n">
        <v>34807</v>
      </c>
      <c r="P1363" s="40" t="n">
        <v>6436</v>
      </c>
      <c r="Q1363" s="40" t="n">
        <v>7085</v>
      </c>
      <c r="R1363" s="40" t="n">
        <v>4947</v>
      </c>
    </row>
    <row r="1364" s="52" customFormat="true" ht="13.5" hidden="false" customHeight="true" outlineLevel="0" collapsed="false">
      <c r="A1364" s="11"/>
      <c r="B1364" s="11"/>
      <c r="C1364" s="11"/>
      <c r="D1364" s="11"/>
      <c r="E1364" s="48"/>
      <c r="F1364" s="49" t="s">
        <v>25</v>
      </c>
      <c r="G1364" s="54"/>
      <c r="H1364" s="39" t="n">
        <v>716044</v>
      </c>
      <c r="I1364" s="40" t="n">
        <v>801095</v>
      </c>
      <c r="J1364" s="40" t="n">
        <v>519184</v>
      </c>
      <c r="K1364" s="40" t="n">
        <v>451193</v>
      </c>
      <c r="L1364" s="40" t="n">
        <v>503756</v>
      </c>
      <c r="M1364" s="40" t="n">
        <v>329528</v>
      </c>
      <c r="N1364" s="40" t="n">
        <v>404895</v>
      </c>
      <c r="O1364" s="41" t="n">
        <v>46298</v>
      </c>
      <c r="P1364" s="40" t="n">
        <v>264851</v>
      </c>
      <c r="Q1364" s="40" t="n">
        <v>297339</v>
      </c>
      <c r="R1364" s="40" t="n">
        <v>189656</v>
      </c>
    </row>
    <row r="1365" s="52" customFormat="true" ht="13.5" hidden="false" customHeight="true" outlineLevel="0" collapsed="false">
      <c r="A1365" s="11"/>
      <c r="B1365" s="11"/>
      <c r="C1365" s="11"/>
      <c r="D1365" s="11"/>
      <c r="E1365" s="48"/>
      <c r="F1365" s="49" t="s">
        <v>26</v>
      </c>
      <c r="G1365" s="54"/>
      <c r="H1365" s="39" t="n">
        <v>534750</v>
      </c>
      <c r="I1365" s="40" t="n">
        <v>593305</v>
      </c>
      <c r="J1365" s="40" t="n">
        <v>405982</v>
      </c>
      <c r="K1365" s="40" t="n">
        <v>419290</v>
      </c>
      <c r="L1365" s="40" t="n">
        <v>467611</v>
      </c>
      <c r="M1365" s="40" t="n">
        <v>313029</v>
      </c>
      <c r="N1365" s="40" t="n">
        <v>383418</v>
      </c>
      <c r="O1365" s="41" t="n">
        <v>35872</v>
      </c>
      <c r="P1365" s="40" t="n">
        <v>115460</v>
      </c>
      <c r="Q1365" s="40" t="n">
        <v>125694</v>
      </c>
      <c r="R1365" s="40" t="n">
        <v>92953</v>
      </c>
    </row>
    <row r="1366" s="52" customFormat="true" ht="13.5" hidden="false" customHeight="true" outlineLevel="0" collapsed="false">
      <c r="A1366" s="11"/>
      <c r="B1366" s="11"/>
      <c r="C1366" s="11"/>
      <c r="D1366" s="11"/>
      <c r="E1366" s="48"/>
      <c r="F1366" s="49" t="s">
        <v>27</v>
      </c>
      <c r="G1366" s="54"/>
      <c r="H1366" s="39" t="n">
        <v>434931</v>
      </c>
      <c r="I1366" s="40" t="n">
        <v>479277</v>
      </c>
      <c r="J1366" s="40" t="n">
        <v>336783</v>
      </c>
      <c r="K1366" s="40" t="n">
        <v>423015</v>
      </c>
      <c r="L1366" s="40" t="n">
        <v>467814</v>
      </c>
      <c r="M1366" s="40" t="n">
        <v>323864</v>
      </c>
      <c r="N1366" s="40" t="n">
        <v>388978</v>
      </c>
      <c r="O1366" s="41" t="n">
        <v>34037</v>
      </c>
      <c r="P1366" s="40" t="n">
        <v>11916</v>
      </c>
      <c r="Q1366" s="40" t="n">
        <v>11463</v>
      </c>
      <c r="R1366" s="40" t="n">
        <v>12919</v>
      </c>
    </row>
    <row r="1367" s="52" customFormat="true" ht="13.5" hidden="false" customHeight="true" outlineLevel="0" collapsed="false">
      <c r="A1367" s="11"/>
      <c r="B1367" s="11"/>
      <c r="C1367" s="11"/>
      <c r="D1367" s="11"/>
      <c r="E1367" s="48"/>
      <c r="F1367" s="49" t="s">
        <v>28</v>
      </c>
      <c r="G1367" s="54"/>
      <c r="H1367" s="39" t="n">
        <v>630058</v>
      </c>
      <c r="I1367" s="40" t="n">
        <v>721564</v>
      </c>
      <c r="J1367" s="40" t="n">
        <v>424393</v>
      </c>
      <c r="K1367" s="40" t="n">
        <v>410393</v>
      </c>
      <c r="L1367" s="40" t="n">
        <v>453326</v>
      </c>
      <c r="M1367" s="40" t="n">
        <v>313897</v>
      </c>
      <c r="N1367" s="40" t="n">
        <v>379705</v>
      </c>
      <c r="O1367" s="41" t="n">
        <v>30688</v>
      </c>
      <c r="P1367" s="40" t="n">
        <v>219665</v>
      </c>
      <c r="Q1367" s="40" t="n">
        <v>268238</v>
      </c>
      <c r="R1367" s="40" t="n">
        <v>110496</v>
      </c>
    </row>
    <row r="1368" s="52" customFormat="true" ht="13.5" hidden="false" customHeight="true" outlineLevel="0" collapsed="false">
      <c r="A1368" s="11"/>
      <c r="B1368" s="11"/>
      <c r="C1368" s="11"/>
      <c r="D1368" s="11"/>
      <c r="E1368" s="48"/>
      <c r="F1368" s="49" t="s">
        <v>29</v>
      </c>
      <c r="G1368" s="50"/>
      <c r="H1368" s="39" t="n">
        <v>427383</v>
      </c>
      <c r="I1368" s="40" t="n">
        <v>474871</v>
      </c>
      <c r="J1368" s="40" t="n">
        <v>320537</v>
      </c>
      <c r="K1368" s="40" t="n">
        <v>417574</v>
      </c>
      <c r="L1368" s="40" t="n">
        <v>462752</v>
      </c>
      <c r="M1368" s="40" t="n">
        <v>315926</v>
      </c>
      <c r="N1368" s="40" t="n">
        <v>386620</v>
      </c>
      <c r="O1368" s="41" t="n">
        <v>30954</v>
      </c>
      <c r="P1368" s="40" t="n">
        <v>9809</v>
      </c>
      <c r="Q1368" s="40" t="n">
        <v>12119</v>
      </c>
      <c r="R1368" s="40" t="n">
        <v>4611</v>
      </c>
    </row>
    <row r="1369" s="52" customFormat="true" ht="13.5" hidden="false" customHeight="true" outlineLevel="0" collapsed="false">
      <c r="A1369" s="11"/>
      <c r="B1369" s="11"/>
      <c r="C1369" s="11"/>
      <c r="D1369" s="11"/>
      <c r="E1369" s="48"/>
      <c r="F1369" s="49" t="s">
        <v>30</v>
      </c>
      <c r="G1369" s="50"/>
      <c r="H1369" s="39" t="n">
        <v>422857</v>
      </c>
      <c r="I1369" s="40" t="n">
        <v>465476</v>
      </c>
      <c r="J1369" s="40" t="n">
        <v>324102</v>
      </c>
      <c r="K1369" s="40" t="n">
        <v>418062</v>
      </c>
      <c r="L1369" s="40" t="n">
        <v>461114</v>
      </c>
      <c r="M1369" s="40" t="n">
        <v>318305</v>
      </c>
      <c r="N1369" s="40" t="n">
        <v>383008</v>
      </c>
      <c r="O1369" s="41" t="n">
        <v>35054</v>
      </c>
      <c r="P1369" s="40" t="n">
        <v>4795</v>
      </c>
      <c r="Q1369" s="40" t="n">
        <v>4362</v>
      </c>
      <c r="R1369" s="40" t="n">
        <v>5797</v>
      </c>
    </row>
    <row r="1370" s="52" customFormat="true" ht="13.5" hidden="false" customHeight="true" outlineLevel="0" collapsed="false">
      <c r="A1370" s="11"/>
      <c r="B1370" s="11"/>
      <c r="C1370" s="11"/>
      <c r="D1370" s="11"/>
      <c r="E1370" s="48"/>
      <c r="F1370" s="49" t="s">
        <v>31</v>
      </c>
      <c r="G1370" s="50"/>
      <c r="H1370" s="39" t="n">
        <v>927370</v>
      </c>
      <c r="I1370" s="40" t="n">
        <v>1034668</v>
      </c>
      <c r="J1370" s="40" t="n">
        <v>683550</v>
      </c>
      <c r="K1370" s="40" t="n">
        <v>426291</v>
      </c>
      <c r="L1370" s="40" t="n">
        <v>469910</v>
      </c>
      <c r="M1370" s="40" t="n">
        <v>327174</v>
      </c>
      <c r="N1370" s="40" t="n">
        <v>391496</v>
      </c>
      <c r="O1370" s="41" t="n">
        <v>34795</v>
      </c>
      <c r="P1370" s="40" t="n">
        <v>501079</v>
      </c>
      <c r="Q1370" s="40" t="n">
        <v>564758</v>
      </c>
      <c r="R1370" s="40" t="n">
        <v>356376</v>
      </c>
    </row>
    <row r="1371" s="52" customFormat="true" ht="9" hidden="false" customHeight="true" outlineLevel="0" collapsed="false">
      <c r="A1371" s="11"/>
      <c r="B1371" s="11"/>
      <c r="C1371" s="11"/>
      <c r="D1371" s="11"/>
      <c r="E1371" s="48"/>
      <c r="F1371" s="48"/>
      <c r="G1371" s="50"/>
      <c r="H1371" s="58"/>
      <c r="I1371" s="59"/>
      <c r="J1371" s="59"/>
      <c r="K1371" s="59"/>
      <c r="L1371" s="59"/>
      <c r="M1371" s="59"/>
      <c r="N1371" s="59"/>
      <c r="O1371" s="60"/>
      <c r="P1371" s="59"/>
      <c r="Q1371" s="59"/>
      <c r="R1371" s="59"/>
    </row>
    <row r="1372" s="69" customFormat="true" ht="9" hidden="false" customHeight="true" outlineLevel="0" collapsed="false">
      <c r="A1372" s="61"/>
      <c r="B1372" s="62"/>
      <c r="C1372" s="62"/>
      <c r="D1372" s="62"/>
      <c r="E1372" s="63"/>
      <c r="F1372" s="64"/>
      <c r="G1372" s="65"/>
      <c r="H1372" s="66"/>
      <c r="I1372" s="67"/>
      <c r="J1372" s="67"/>
      <c r="K1372" s="67"/>
      <c r="L1372" s="67"/>
      <c r="M1372" s="67"/>
      <c r="N1372" s="67"/>
      <c r="O1372" s="68"/>
      <c r="P1372" s="67"/>
      <c r="Q1372" s="67"/>
      <c r="R1372" s="67"/>
    </row>
    <row r="1373" s="57" customFormat="true" ht="14.25" hidden="false" customHeight="false" outlineLevel="0" collapsed="false">
      <c r="H1373" s="70"/>
      <c r="I1373" s="70"/>
      <c r="J1373" s="70"/>
      <c r="K1373" s="70"/>
      <c r="L1373" s="70"/>
      <c r="M1373" s="70"/>
      <c r="N1373" s="70"/>
      <c r="O1373" s="71"/>
      <c r="P1373" s="70"/>
      <c r="Q1373" s="70"/>
      <c r="R1373" s="70"/>
    </row>
    <row r="1374" customFormat="false" ht="13.5" hidden="false" customHeight="true" outlineLevel="0" collapsed="false">
      <c r="A1374" s="6"/>
      <c r="B1374" s="8"/>
      <c r="C1374" s="8"/>
      <c r="D1374" s="8"/>
      <c r="E1374" s="8"/>
      <c r="F1374" s="8"/>
      <c r="G1374" s="8"/>
      <c r="H1374" s="9"/>
      <c r="I1374" s="9"/>
      <c r="J1374" s="9"/>
      <c r="K1374" s="9"/>
      <c r="L1374" s="9"/>
      <c r="M1374" s="9"/>
      <c r="N1374" s="9"/>
      <c r="O1374" s="10"/>
      <c r="P1374" s="9"/>
      <c r="Q1374" s="9"/>
      <c r="R1374" s="9"/>
    </row>
    <row r="1375" customFormat="false" ht="18.95" hidden="false" customHeight="true" outlineLevel="0" collapsed="false">
      <c r="A1375" s="11"/>
      <c r="B1375" s="12" t="s">
        <v>81</v>
      </c>
      <c r="C1375" s="11"/>
      <c r="D1375" s="11"/>
      <c r="F1375" s="13"/>
      <c r="G1375" s="13"/>
      <c r="H1375" s="14"/>
      <c r="I1375" s="14"/>
      <c r="J1375" s="5"/>
      <c r="N1375" s="5"/>
      <c r="O1375" s="15"/>
      <c r="P1375" s="5"/>
      <c r="Q1375" s="5"/>
      <c r="R1375" s="16" t="s">
        <v>2</v>
      </c>
    </row>
    <row r="1376" s="23" customFormat="true" ht="13.5" hidden="false" customHeight="true" outlineLevel="0" collapsed="false">
      <c r="A1376" s="17"/>
      <c r="B1376" s="18" t="s">
        <v>3</v>
      </c>
      <c r="C1376" s="18"/>
      <c r="D1376" s="18"/>
      <c r="E1376" s="18"/>
      <c r="F1376" s="18"/>
      <c r="G1376" s="19"/>
      <c r="H1376" s="20" t="s">
        <v>4</v>
      </c>
      <c r="I1376" s="20"/>
      <c r="J1376" s="20"/>
      <c r="K1376" s="20" t="s">
        <v>5</v>
      </c>
      <c r="L1376" s="20"/>
      <c r="M1376" s="20"/>
      <c r="N1376" s="20" t="s">
        <v>6</v>
      </c>
      <c r="O1376" s="21" t="s">
        <v>7</v>
      </c>
      <c r="P1376" s="22" t="s">
        <v>8</v>
      </c>
      <c r="Q1376" s="22"/>
      <c r="R1376" s="22"/>
    </row>
    <row r="1377" s="28" customFormat="true" ht="13.5" hidden="false" customHeight="true" outlineLevel="0" collapsed="false">
      <c r="A1377" s="24"/>
      <c r="B1377" s="18"/>
      <c r="C1377" s="18"/>
      <c r="D1377" s="18"/>
      <c r="E1377" s="18"/>
      <c r="F1377" s="18"/>
      <c r="G1377" s="25"/>
      <c r="H1377" s="26" t="s">
        <v>9</v>
      </c>
      <c r="I1377" s="26" t="s">
        <v>10</v>
      </c>
      <c r="J1377" s="27" t="s">
        <v>11</v>
      </c>
      <c r="K1377" s="26" t="s">
        <v>9</v>
      </c>
      <c r="L1377" s="26" t="s">
        <v>10</v>
      </c>
      <c r="M1377" s="27" t="s">
        <v>11</v>
      </c>
      <c r="N1377" s="20"/>
      <c r="O1377" s="21"/>
      <c r="P1377" s="26" t="s">
        <v>9</v>
      </c>
      <c r="Q1377" s="26" t="s">
        <v>10</v>
      </c>
      <c r="R1377" s="26" t="s">
        <v>11</v>
      </c>
    </row>
    <row r="1378" s="28" customFormat="true" ht="6" hidden="false" customHeight="true" outlineLevel="0" collapsed="false">
      <c r="A1378" s="29"/>
      <c r="B1378" s="30"/>
      <c r="C1378" s="30"/>
      <c r="D1378" s="30"/>
      <c r="E1378" s="30"/>
      <c r="F1378" s="30"/>
      <c r="G1378" s="31"/>
      <c r="H1378" s="32"/>
      <c r="I1378" s="33"/>
      <c r="J1378" s="33"/>
      <c r="K1378" s="33"/>
      <c r="L1378" s="33"/>
      <c r="M1378" s="33"/>
      <c r="N1378" s="33"/>
      <c r="O1378" s="34"/>
      <c r="P1378" s="33"/>
      <c r="Q1378" s="33"/>
      <c r="R1378" s="33"/>
    </row>
    <row r="1379" s="28" customFormat="true" ht="13.5" hidden="false" customHeight="true" outlineLevel="0" collapsed="false">
      <c r="A1379" s="35"/>
      <c r="B1379" s="36" t="s">
        <v>12</v>
      </c>
      <c r="C1379" s="37"/>
      <c r="D1379" s="37"/>
      <c r="E1379" s="37"/>
      <c r="F1379" s="37"/>
      <c r="G1379" s="38"/>
      <c r="H1379" s="72" t="s">
        <v>41</v>
      </c>
      <c r="I1379" s="73" t="s">
        <v>41</v>
      </c>
      <c r="J1379" s="73" t="s">
        <v>41</v>
      </c>
      <c r="K1379" s="73" t="s">
        <v>41</v>
      </c>
      <c r="L1379" s="73" t="s">
        <v>41</v>
      </c>
      <c r="M1379" s="73" t="s">
        <v>41</v>
      </c>
      <c r="N1379" s="73" t="s">
        <v>41</v>
      </c>
      <c r="O1379" s="73" t="s">
        <v>41</v>
      </c>
      <c r="P1379" s="73" t="s">
        <v>41</v>
      </c>
      <c r="Q1379" s="73" t="s">
        <v>41</v>
      </c>
      <c r="R1379" s="73" t="s">
        <v>41</v>
      </c>
    </row>
    <row r="1380" s="28" customFormat="true" ht="13.5" hidden="false" customHeight="true" outlineLevel="0" collapsed="false">
      <c r="A1380" s="35"/>
      <c r="B1380" s="36" t="s">
        <v>13</v>
      </c>
      <c r="C1380" s="37"/>
      <c r="D1380" s="37"/>
      <c r="E1380" s="37"/>
      <c r="F1380" s="37"/>
      <c r="G1380" s="38"/>
      <c r="H1380" s="72" t="s">
        <v>41</v>
      </c>
      <c r="I1380" s="73" t="s">
        <v>41</v>
      </c>
      <c r="J1380" s="73" t="s">
        <v>41</v>
      </c>
      <c r="K1380" s="73" t="s">
        <v>41</v>
      </c>
      <c r="L1380" s="73" t="s">
        <v>41</v>
      </c>
      <c r="M1380" s="73" t="s">
        <v>41</v>
      </c>
      <c r="N1380" s="73" t="s">
        <v>41</v>
      </c>
      <c r="O1380" s="73" t="s">
        <v>41</v>
      </c>
      <c r="P1380" s="73" t="s">
        <v>41</v>
      </c>
      <c r="Q1380" s="73" t="s">
        <v>41</v>
      </c>
      <c r="R1380" s="73" t="s">
        <v>41</v>
      </c>
    </row>
    <row r="1381" s="28" customFormat="true" ht="13.5" hidden="false" customHeight="true" outlineLevel="0" collapsed="false">
      <c r="A1381" s="35"/>
      <c r="B1381" s="36" t="s">
        <v>14</v>
      </c>
      <c r="C1381" s="37"/>
      <c r="D1381" s="37"/>
      <c r="E1381" s="37"/>
      <c r="F1381" s="37"/>
      <c r="G1381" s="38"/>
      <c r="H1381" s="72" t="s">
        <v>41</v>
      </c>
      <c r="I1381" s="73" t="s">
        <v>41</v>
      </c>
      <c r="J1381" s="73" t="s">
        <v>41</v>
      </c>
      <c r="K1381" s="73" t="s">
        <v>41</v>
      </c>
      <c r="L1381" s="73" t="s">
        <v>41</v>
      </c>
      <c r="M1381" s="73" t="s">
        <v>41</v>
      </c>
      <c r="N1381" s="73" t="s">
        <v>41</v>
      </c>
      <c r="O1381" s="73" t="s">
        <v>41</v>
      </c>
      <c r="P1381" s="73" t="s">
        <v>41</v>
      </c>
      <c r="Q1381" s="73" t="s">
        <v>41</v>
      </c>
      <c r="R1381" s="73" t="s">
        <v>41</v>
      </c>
    </row>
    <row r="1382" s="28" customFormat="true" ht="13.5" hidden="false" customHeight="true" outlineLevel="0" collapsed="false">
      <c r="A1382" s="35"/>
      <c r="B1382" s="36" t="s">
        <v>15</v>
      </c>
      <c r="C1382" s="37"/>
      <c r="D1382" s="37"/>
      <c r="E1382" s="37"/>
      <c r="F1382" s="37"/>
      <c r="G1382" s="38"/>
      <c r="H1382" s="72" t="s">
        <v>41</v>
      </c>
      <c r="I1382" s="73" t="s">
        <v>41</v>
      </c>
      <c r="J1382" s="73" t="s">
        <v>41</v>
      </c>
      <c r="K1382" s="73" t="s">
        <v>41</v>
      </c>
      <c r="L1382" s="73" t="s">
        <v>41</v>
      </c>
      <c r="M1382" s="73" t="s">
        <v>41</v>
      </c>
      <c r="N1382" s="73" t="s">
        <v>41</v>
      </c>
      <c r="O1382" s="73" t="s">
        <v>41</v>
      </c>
      <c r="P1382" s="73" t="s">
        <v>41</v>
      </c>
      <c r="Q1382" s="73" t="s">
        <v>41</v>
      </c>
      <c r="R1382" s="73" t="s">
        <v>41</v>
      </c>
    </row>
    <row r="1383" s="28" customFormat="true" ht="13.5" hidden="false" customHeight="true" outlineLevel="0" collapsed="false">
      <c r="A1383" s="35"/>
      <c r="B1383" s="36" t="s">
        <v>16</v>
      </c>
      <c r="C1383" s="37"/>
      <c r="D1383" s="37"/>
      <c r="E1383" s="37"/>
      <c r="F1383" s="37"/>
      <c r="G1383" s="38"/>
      <c r="H1383" s="39" t="n">
        <v>489476</v>
      </c>
      <c r="I1383" s="40" t="n">
        <v>545162</v>
      </c>
      <c r="J1383" s="40" t="n">
        <v>365280</v>
      </c>
      <c r="K1383" s="40" t="n">
        <v>420940</v>
      </c>
      <c r="L1383" s="40" t="n">
        <v>466620</v>
      </c>
      <c r="M1383" s="40" t="n">
        <v>319061</v>
      </c>
      <c r="N1383" s="40" t="n">
        <v>389532</v>
      </c>
      <c r="O1383" s="41" t="n">
        <v>31408</v>
      </c>
      <c r="P1383" s="40" t="n">
        <v>68536</v>
      </c>
      <c r="Q1383" s="40" t="n">
        <v>78542</v>
      </c>
      <c r="R1383" s="40" t="n">
        <v>46219</v>
      </c>
    </row>
    <row r="1384" s="28" customFormat="true" ht="13.5" hidden="false" customHeight="true" outlineLevel="0" collapsed="false">
      <c r="A1384" s="35"/>
      <c r="B1384" s="36" t="s">
        <v>17</v>
      </c>
      <c r="C1384" s="37"/>
      <c r="D1384" s="37"/>
      <c r="E1384" s="37"/>
      <c r="F1384" s="37"/>
      <c r="G1384" s="38"/>
      <c r="H1384" s="39" t="n">
        <v>526282</v>
      </c>
      <c r="I1384" s="40" t="n">
        <v>564471</v>
      </c>
      <c r="J1384" s="40" t="n">
        <v>407563</v>
      </c>
      <c r="K1384" s="40" t="n">
        <v>443279</v>
      </c>
      <c r="L1384" s="40" t="n">
        <v>474949</v>
      </c>
      <c r="M1384" s="40" t="n">
        <v>344827</v>
      </c>
      <c r="N1384" s="40" t="n">
        <v>409658</v>
      </c>
      <c r="O1384" s="41" t="n">
        <v>33621</v>
      </c>
      <c r="P1384" s="40" t="n">
        <v>83003</v>
      </c>
      <c r="Q1384" s="40" t="n">
        <v>89522</v>
      </c>
      <c r="R1384" s="40" t="n">
        <v>62736</v>
      </c>
    </row>
    <row r="1385" s="28" customFormat="true" ht="13.5" hidden="false" customHeight="true" outlineLevel="0" collapsed="false">
      <c r="A1385" s="35"/>
      <c r="B1385" s="36" t="s">
        <v>18</v>
      </c>
      <c r="C1385" s="37"/>
      <c r="D1385" s="37"/>
      <c r="E1385" s="37"/>
      <c r="F1385" s="37"/>
      <c r="G1385" s="38"/>
      <c r="H1385" s="39" t="n">
        <v>534465</v>
      </c>
      <c r="I1385" s="40" t="n">
        <v>610477</v>
      </c>
      <c r="J1385" s="40" t="n">
        <v>411809</v>
      </c>
      <c r="K1385" s="40" t="n">
        <v>457516</v>
      </c>
      <c r="L1385" s="40" t="n">
        <v>516082</v>
      </c>
      <c r="M1385" s="40" t="n">
        <v>363011</v>
      </c>
      <c r="N1385" s="40" t="n">
        <v>413300</v>
      </c>
      <c r="O1385" s="41" t="n">
        <v>44216</v>
      </c>
      <c r="P1385" s="40" t="n">
        <v>76949</v>
      </c>
      <c r="Q1385" s="40" t="n">
        <v>94395</v>
      </c>
      <c r="R1385" s="40" t="n">
        <v>48798</v>
      </c>
    </row>
    <row r="1386" s="28" customFormat="true" ht="9" hidden="false" customHeight="true" outlineLevel="0" collapsed="false">
      <c r="A1386" s="42"/>
      <c r="B1386" s="43"/>
      <c r="C1386" s="43"/>
      <c r="D1386" s="43"/>
      <c r="E1386" s="43"/>
      <c r="F1386" s="43"/>
      <c r="G1386" s="38"/>
      <c r="H1386" s="44"/>
      <c r="I1386" s="45"/>
      <c r="J1386" s="45"/>
      <c r="K1386" s="45"/>
      <c r="L1386" s="45"/>
      <c r="M1386" s="45"/>
      <c r="N1386" s="45"/>
      <c r="O1386" s="46"/>
      <c r="P1386" s="45"/>
      <c r="Q1386" s="45"/>
      <c r="R1386" s="45"/>
    </row>
    <row r="1387" s="52" customFormat="true" ht="13.5" hidden="false" customHeight="true" outlineLevel="0" collapsed="false">
      <c r="A1387" s="11"/>
      <c r="B1387" s="11"/>
      <c r="C1387" s="47" t="s">
        <v>19</v>
      </c>
      <c r="D1387" s="11"/>
      <c r="E1387" s="48"/>
      <c r="F1387" s="49" t="s">
        <v>20</v>
      </c>
      <c r="G1387" s="50"/>
      <c r="H1387" s="39" t="n">
        <v>463202</v>
      </c>
      <c r="I1387" s="40" t="n">
        <v>535293</v>
      </c>
      <c r="J1387" s="40" t="n">
        <v>350715</v>
      </c>
      <c r="K1387" s="40" t="n">
        <v>451665</v>
      </c>
      <c r="L1387" s="40" t="n">
        <v>519634</v>
      </c>
      <c r="M1387" s="40" t="n">
        <v>345609</v>
      </c>
      <c r="N1387" s="40" t="n">
        <v>412899</v>
      </c>
      <c r="O1387" s="41" t="n">
        <v>38766</v>
      </c>
      <c r="P1387" s="40" t="n">
        <v>11537</v>
      </c>
      <c r="Q1387" s="40" t="n">
        <v>15659</v>
      </c>
      <c r="R1387" s="40" t="n">
        <v>5106</v>
      </c>
    </row>
    <row r="1388" s="52" customFormat="true" ht="13.5" hidden="false" customHeight="true" outlineLevel="0" collapsed="false">
      <c r="A1388" s="11"/>
      <c r="B1388" s="11"/>
      <c r="C1388" s="11"/>
      <c r="D1388" s="11"/>
      <c r="E1388" s="48"/>
      <c r="F1388" s="49" t="s">
        <v>21</v>
      </c>
      <c r="G1388" s="50"/>
      <c r="H1388" s="39" t="n">
        <v>464161</v>
      </c>
      <c r="I1388" s="40" t="n">
        <v>522701</v>
      </c>
      <c r="J1388" s="40" t="n">
        <v>365703</v>
      </c>
      <c r="K1388" s="40" t="n">
        <v>459518</v>
      </c>
      <c r="L1388" s="40" t="n">
        <v>516423</v>
      </c>
      <c r="M1388" s="40" t="n">
        <v>363811</v>
      </c>
      <c r="N1388" s="40" t="n">
        <v>419492</v>
      </c>
      <c r="O1388" s="41" t="n">
        <v>40026</v>
      </c>
      <c r="P1388" s="40" t="n">
        <v>4643</v>
      </c>
      <c r="Q1388" s="40" t="n">
        <v>6278</v>
      </c>
      <c r="R1388" s="40" t="n">
        <v>1892</v>
      </c>
    </row>
    <row r="1389" s="52" customFormat="true" ht="13.5" hidden="false" customHeight="true" outlineLevel="0" collapsed="false">
      <c r="A1389" s="11"/>
      <c r="B1389" s="11"/>
      <c r="C1389" s="11"/>
      <c r="D1389" s="11"/>
      <c r="E1389" s="48"/>
      <c r="F1389" s="49" t="s">
        <v>22</v>
      </c>
      <c r="G1389" s="50"/>
      <c r="H1389" s="39" t="n">
        <v>460566</v>
      </c>
      <c r="I1389" s="40" t="n">
        <v>511583</v>
      </c>
      <c r="J1389" s="40" t="n">
        <v>373696</v>
      </c>
      <c r="K1389" s="40" t="n">
        <v>457017</v>
      </c>
      <c r="L1389" s="40" t="n">
        <v>507686</v>
      </c>
      <c r="M1389" s="40" t="n">
        <v>370738</v>
      </c>
      <c r="N1389" s="40" t="n">
        <v>412667</v>
      </c>
      <c r="O1389" s="41" t="n">
        <v>44350</v>
      </c>
      <c r="P1389" s="40" t="n">
        <v>3549</v>
      </c>
      <c r="Q1389" s="40" t="n">
        <v>3897</v>
      </c>
      <c r="R1389" s="40" t="n">
        <v>2958</v>
      </c>
    </row>
    <row r="1390" s="52" customFormat="true" ht="13.5" hidden="false" customHeight="true" outlineLevel="0" collapsed="false">
      <c r="A1390" s="11"/>
      <c r="B1390" s="11"/>
      <c r="C1390" s="11"/>
      <c r="D1390" s="11"/>
      <c r="E1390" s="53"/>
      <c r="F1390" s="49" t="s">
        <v>23</v>
      </c>
      <c r="G1390" s="54"/>
      <c r="H1390" s="39" t="n">
        <v>505478</v>
      </c>
      <c r="I1390" s="40" t="n">
        <v>573583</v>
      </c>
      <c r="J1390" s="40" t="n">
        <v>393206</v>
      </c>
      <c r="K1390" s="40" t="n">
        <v>473236</v>
      </c>
      <c r="L1390" s="40" t="n">
        <v>527223</v>
      </c>
      <c r="M1390" s="40" t="n">
        <v>384237</v>
      </c>
      <c r="N1390" s="40" t="n">
        <v>427351</v>
      </c>
      <c r="O1390" s="41" t="n">
        <v>45885</v>
      </c>
      <c r="P1390" s="40" t="n">
        <v>32242</v>
      </c>
      <c r="Q1390" s="40" t="n">
        <v>46360</v>
      </c>
      <c r="R1390" s="40" t="n">
        <v>8969</v>
      </c>
    </row>
    <row r="1391" s="52" customFormat="true" ht="13.5" hidden="false" customHeight="true" outlineLevel="0" collapsed="false">
      <c r="A1391" s="11"/>
      <c r="B1391" s="11"/>
      <c r="C1391" s="11"/>
      <c r="D1391" s="11"/>
      <c r="E1391" s="48"/>
      <c r="F1391" s="49" t="s">
        <v>24</v>
      </c>
      <c r="G1391" s="54"/>
      <c r="H1391" s="39" t="n">
        <v>473019</v>
      </c>
      <c r="I1391" s="40" t="n">
        <v>537723</v>
      </c>
      <c r="J1391" s="40" t="n">
        <v>373131</v>
      </c>
      <c r="K1391" s="40" t="n">
        <v>465718</v>
      </c>
      <c r="L1391" s="40" t="n">
        <v>527546</v>
      </c>
      <c r="M1391" s="40" t="n">
        <v>370270</v>
      </c>
      <c r="N1391" s="40" t="n">
        <v>419501</v>
      </c>
      <c r="O1391" s="41" t="n">
        <v>46217</v>
      </c>
      <c r="P1391" s="40" t="n">
        <v>7301</v>
      </c>
      <c r="Q1391" s="40" t="n">
        <v>10177</v>
      </c>
      <c r="R1391" s="40" t="n">
        <v>2861</v>
      </c>
    </row>
    <row r="1392" s="52" customFormat="true" ht="13.5" hidden="false" customHeight="true" outlineLevel="0" collapsed="false">
      <c r="A1392" s="11"/>
      <c r="B1392" s="11"/>
      <c r="C1392" s="11"/>
      <c r="D1392" s="11"/>
      <c r="E1392" s="48"/>
      <c r="F1392" s="49" t="s">
        <v>25</v>
      </c>
      <c r="G1392" s="54"/>
      <c r="H1392" s="39" t="n">
        <v>842728</v>
      </c>
      <c r="I1392" s="40" t="n">
        <v>1015616</v>
      </c>
      <c r="J1392" s="40" t="n">
        <v>563398</v>
      </c>
      <c r="K1392" s="40" t="n">
        <v>473946</v>
      </c>
      <c r="L1392" s="40" t="n">
        <v>535760</v>
      </c>
      <c r="M1392" s="40" t="n">
        <v>374074</v>
      </c>
      <c r="N1392" s="40" t="n">
        <v>430152</v>
      </c>
      <c r="O1392" s="41" t="n">
        <v>43794</v>
      </c>
      <c r="P1392" s="40" t="n">
        <v>368782</v>
      </c>
      <c r="Q1392" s="40" t="n">
        <v>479856</v>
      </c>
      <c r="R1392" s="40" t="n">
        <v>189324</v>
      </c>
    </row>
    <row r="1393" s="52" customFormat="true" ht="13.5" hidden="false" customHeight="true" outlineLevel="0" collapsed="false">
      <c r="A1393" s="11"/>
      <c r="B1393" s="11"/>
      <c r="C1393" s="11"/>
      <c r="D1393" s="11"/>
      <c r="E1393" s="48"/>
      <c r="F1393" s="49" t="s">
        <v>26</v>
      </c>
      <c r="G1393" s="54"/>
      <c r="H1393" s="39" t="n">
        <v>563419</v>
      </c>
      <c r="I1393" s="40" t="n">
        <v>627071</v>
      </c>
      <c r="J1393" s="40" t="n">
        <v>461565</v>
      </c>
      <c r="K1393" s="40" t="n">
        <v>453767</v>
      </c>
      <c r="L1393" s="40" t="n">
        <v>509186</v>
      </c>
      <c r="M1393" s="40" t="n">
        <v>365087</v>
      </c>
      <c r="N1393" s="40" t="n">
        <v>409973</v>
      </c>
      <c r="O1393" s="41" t="n">
        <v>43794</v>
      </c>
      <c r="P1393" s="40" t="n">
        <v>109652</v>
      </c>
      <c r="Q1393" s="40" t="n">
        <v>117885</v>
      </c>
      <c r="R1393" s="40" t="n">
        <v>96478</v>
      </c>
    </row>
    <row r="1394" s="52" customFormat="true" ht="13.5" hidden="false" customHeight="true" outlineLevel="0" collapsed="false">
      <c r="A1394" s="11"/>
      <c r="B1394" s="11"/>
      <c r="C1394" s="11"/>
      <c r="D1394" s="11"/>
      <c r="E1394" s="48"/>
      <c r="F1394" s="49" t="s">
        <v>27</v>
      </c>
      <c r="G1394" s="54"/>
      <c r="H1394" s="39" t="n">
        <v>456374</v>
      </c>
      <c r="I1394" s="40" t="n">
        <v>513444</v>
      </c>
      <c r="J1394" s="40" t="n">
        <v>365518</v>
      </c>
      <c r="K1394" s="40" t="n">
        <v>451917</v>
      </c>
      <c r="L1394" s="40" t="n">
        <v>508466</v>
      </c>
      <c r="M1394" s="40" t="n">
        <v>361889</v>
      </c>
      <c r="N1394" s="40" t="n">
        <v>406805</v>
      </c>
      <c r="O1394" s="41" t="n">
        <v>45112</v>
      </c>
      <c r="P1394" s="40" t="n">
        <v>4457</v>
      </c>
      <c r="Q1394" s="40" t="n">
        <v>4978</v>
      </c>
      <c r="R1394" s="40" t="n">
        <v>3629</v>
      </c>
    </row>
    <row r="1395" s="52" customFormat="true" ht="13.5" hidden="false" customHeight="true" outlineLevel="0" collapsed="false">
      <c r="A1395" s="11"/>
      <c r="B1395" s="11"/>
      <c r="C1395" s="11"/>
      <c r="D1395" s="11"/>
      <c r="E1395" s="48"/>
      <c r="F1395" s="49" t="s">
        <v>28</v>
      </c>
      <c r="G1395" s="54"/>
      <c r="H1395" s="39" t="n">
        <v>459369</v>
      </c>
      <c r="I1395" s="40" t="n">
        <v>519920</v>
      </c>
      <c r="J1395" s="40" t="n">
        <v>361991</v>
      </c>
      <c r="K1395" s="40" t="n">
        <v>456515</v>
      </c>
      <c r="L1395" s="40" t="n">
        <v>516965</v>
      </c>
      <c r="M1395" s="40" t="n">
        <v>359300</v>
      </c>
      <c r="N1395" s="40" t="n">
        <v>411488</v>
      </c>
      <c r="O1395" s="41" t="n">
        <v>45027</v>
      </c>
      <c r="P1395" s="40" t="n">
        <v>2854</v>
      </c>
      <c r="Q1395" s="40" t="n">
        <v>2955</v>
      </c>
      <c r="R1395" s="40" t="n">
        <v>2691</v>
      </c>
    </row>
    <row r="1396" s="52" customFormat="true" ht="13.5" hidden="false" customHeight="true" outlineLevel="0" collapsed="false">
      <c r="A1396" s="11"/>
      <c r="B1396" s="11"/>
      <c r="C1396" s="11"/>
      <c r="D1396" s="11"/>
      <c r="E1396" s="48"/>
      <c r="F1396" s="49" t="s">
        <v>29</v>
      </c>
      <c r="G1396" s="50"/>
      <c r="H1396" s="39" t="n">
        <v>460897</v>
      </c>
      <c r="I1396" s="40" t="n">
        <v>523172</v>
      </c>
      <c r="J1396" s="40" t="n">
        <v>361778</v>
      </c>
      <c r="K1396" s="40" t="n">
        <v>458287</v>
      </c>
      <c r="L1396" s="40" t="n">
        <v>519666</v>
      </c>
      <c r="M1396" s="40" t="n">
        <v>360593</v>
      </c>
      <c r="N1396" s="40" t="n">
        <v>414610</v>
      </c>
      <c r="O1396" s="41" t="n">
        <v>43677</v>
      </c>
      <c r="P1396" s="40" t="n">
        <v>2610</v>
      </c>
      <c r="Q1396" s="40" t="n">
        <v>3506</v>
      </c>
      <c r="R1396" s="40" t="n">
        <v>1185</v>
      </c>
    </row>
    <row r="1397" s="52" customFormat="true" ht="13.5" hidden="false" customHeight="true" outlineLevel="0" collapsed="false">
      <c r="A1397" s="11"/>
      <c r="B1397" s="11"/>
      <c r="C1397" s="11"/>
      <c r="D1397" s="11"/>
      <c r="E1397" s="48"/>
      <c r="F1397" s="49" t="s">
        <v>30</v>
      </c>
      <c r="G1397" s="50"/>
      <c r="H1397" s="39" t="n">
        <v>489712</v>
      </c>
      <c r="I1397" s="40" t="n">
        <v>557676</v>
      </c>
      <c r="J1397" s="40" t="n">
        <v>380646</v>
      </c>
      <c r="K1397" s="40" t="n">
        <v>424504</v>
      </c>
      <c r="L1397" s="40" t="n">
        <v>476250</v>
      </c>
      <c r="M1397" s="40" t="n">
        <v>341463</v>
      </c>
      <c r="N1397" s="40" t="n">
        <v>375642</v>
      </c>
      <c r="O1397" s="41" t="n">
        <v>48862</v>
      </c>
      <c r="P1397" s="40" t="n">
        <v>65208</v>
      </c>
      <c r="Q1397" s="40" t="n">
        <v>81426</v>
      </c>
      <c r="R1397" s="40" t="n">
        <v>39183</v>
      </c>
    </row>
    <row r="1398" s="52" customFormat="true" ht="13.5" hidden="false" customHeight="true" outlineLevel="0" collapsed="false">
      <c r="A1398" s="11"/>
      <c r="B1398" s="11"/>
      <c r="C1398" s="11"/>
      <c r="D1398" s="11"/>
      <c r="E1398" s="48"/>
      <c r="F1398" s="49" t="s">
        <v>31</v>
      </c>
      <c r="G1398" s="50"/>
      <c r="H1398" s="39" t="n">
        <v>778557</v>
      </c>
      <c r="I1398" s="40" t="n">
        <v>893386</v>
      </c>
      <c r="J1398" s="40" t="n">
        <v>592681</v>
      </c>
      <c r="K1398" s="40" t="n">
        <v>464853</v>
      </c>
      <c r="L1398" s="40" t="n">
        <v>529250</v>
      </c>
      <c r="M1398" s="40" t="n">
        <v>360613</v>
      </c>
      <c r="N1398" s="40" t="n">
        <v>419571</v>
      </c>
      <c r="O1398" s="41" t="n">
        <v>45282</v>
      </c>
      <c r="P1398" s="40" t="n">
        <v>313704</v>
      </c>
      <c r="Q1398" s="40" t="n">
        <v>364136</v>
      </c>
      <c r="R1398" s="40" t="n">
        <v>232068</v>
      </c>
    </row>
    <row r="1399" s="52" customFormat="true" ht="9" hidden="false" customHeight="true" outlineLevel="0" collapsed="false">
      <c r="A1399" s="11"/>
      <c r="B1399" s="11"/>
      <c r="C1399" s="11"/>
      <c r="D1399" s="11"/>
      <c r="E1399" s="48"/>
      <c r="F1399" s="48"/>
      <c r="G1399" s="50"/>
      <c r="H1399" s="58"/>
      <c r="I1399" s="59"/>
      <c r="J1399" s="59"/>
      <c r="K1399" s="59"/>
      <c r="L1399" s="59"/>
      <c r="M1399" s="59"/>
      <c r="N1399" s="59"/>
      <c r="O1399" s="60"/>
      <c r="P1399" s="59"/>
      <c r="Q1399" s="59"/>
      <c r="R1399" s="59"/>
    </row>
    <row r="1400" s="69" customFormat="true" ht="9" hidden="false" customHeight="true" outlineLevel="0" collapsed="false">
      <c r="A1400" s="61"/>
      <c r="B1400" s="62"/>
      <c r="C1400" s="62"/>
      <c r="D1400" s="62"/>
      <c r="E1400" s="63"/>
      <c r="F1400" s="64"/>
      <c r="G1400" s="65"/>
      <c r="H1400" s="66"/>
      <c r="I1400" s="67"/>
      <c r="J1400" s="67"/>
      <c r="K1400" s="67"/>
      <c r="L1400" s="67"/>
      <c r="M1400" s="67"/>
      <c r="N1400" s="67"/>
      <c r="O1400" s="68"/>
      <c r="P1400" s="67"/>
      <c r="Q1400" s="67"/>
      <c r="R1400" s="67"/>
    </row>
    <row r="1401" customFormat="false" ht="18.75" hidden="false" customHeight="false" outlineLevel="0" collapsed="false">
      <c r="A1401" s="6"/>
      <c r="B1401" s="7" t="s">
        <v>0</v>
      </c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</row>
    <row r="1402" customFormat="false" ht="13.5" hidden="false" customHeight="true" outlineLevel="0" collapsed="false">
      <c r="A1402" s="6"/>
      <c r="B1402" s="8"/>
      <c r="C1402" s="8"/>
      <c r="D1402" s="8"/>
      <c r="E1402" s="8"/>
      <c r="F1402" s="8"/>
      <c r="G1402" s="8"/>
      <c r="H1402" s="9"/>
      <c r="I1402" s="9"/>
      <c r="J1402" s="9"/>
      <c r="K1402" s="9"/>
      <c r="L1402" s="9"/>
      <c r="M1402" s="9"/>
      <c r="N1402" s="9"/>
      <c r="O1402" s="10"/>
      <c r="P1402" s="9"/>
      <c r="Q1402" s="9"/>
      <c r="R1402" s="9"/>
    </row>
    <row r="1403" customFormat="false" ht="18.95" hidden="false" customHeight="true" outlineLevel="0" collapsed="false">
      <c r="A1403" s="11"/>
      <c r="B1403" s="12" t="s">
        <v>82</v>
      </c>
      <c r="C1403" s="11"/>
      <c r="D1403" s="11"/>
      <c r="F1403" s="13"/>
      <c r="G1403" s="13"/>
      <c r="H1403" s="14"/>
      <c r="I1403" s="14"/>
      <c r="J1403" s="5"/>
      <c r="N1403" s="5"/>
      <c r="O1403" s="15"/>
      <c r="P1403" s="5"/>
      <c r="Q1403" s="5"/>
      <c r="R1403" s="16" t="s">
        <v>2</v>
      </c>
    </row>
    <row r="1404" s="23" customFormat="true" ht="13.5" hidden="false" customHeight="true" outlineLevel="0" collapsed="false">
      <c r="A1404" s="17"/>
      <c r="B1404" s="18" t="s">
        <v>3</v>
      </c>
      <c r="C1404" s="18"/>
      <c r="D1404" s="18"/>
      <c r="E1404" s="18"/>
      <c r="F1404" s="18"/>
      <c r="G1404" s="19"/>
      <c r="H1404" s="20" t="s">
        <v>4</v>
      </c>
      <c r="I1404" s="20"/>
      <c r="J1404" s="20"/>
      <c r="K1404" s="20" t="s">
        <v>5</v>
      </c>
      <c r="L1404" s="20"/>
      <c r="M1404" s="20"/>
      <c r="N1404" s="20" t="s">
        <v>6</v>
      </c>
      <c r="O1404" s="21" t="s">
        <v>7</v>
      </c>
      <c r="P1404" s="22" t="s">
        <v>8</v>
      </c>
      <c r="Q1404" s="22"/>
      <c r="R1404" s="22"/>
    </row>
    <row r="1405" s="28" customFormat="true" ht="13.5" hidden="false" customHeight="true" outlineLevel="0" collapsed="false">
      <c r="A1405" s="24"/>
      <c r="B1405" s="18"/>
      <c r="C1405" s="18"/>
      <c r="D1405" s="18"/>
      <c r="E1405" s="18"/>
      <c r="F1405" s="18"/>
      <c r="G1405" s="25"/>
      <c r="H1405" s="26" t="s">
        <v>9</v>
      </c>
      <c r="I1405" s="26" t="s">
        <v>10</v>
      </c>
      <c r="J1405" s="27" t="s">
        <v>11</v>
      </c>
      <c r="K1405" s="26" t="s">
        <v>9</v>
      </c>
      <c r="L1405" s="26" t="s">
        <v>10</v>
      </c>
      <c r="M1405" s="27" t="s">
        <v>11</v>
      </c>
      <c r="N1405" s="20"/>
      <c r="O1405" s="21"/>
      <c r="P1405" s="26" t="s">
        <v>9</v>
      </c>
      <c r="Q1405" s="26" t="s">
        <v>10</v>
      </c>
      <c r="R1405" s="26" t="s">
        <v>11</v>
      </c>
    </row>
    <row r="1406" s="28" customFormat="true" ht="7.5" hidden="false" customHeight="true" outlineLevel="0" collapsed="false">
      <c r="A1406" s="29"/>
      <c r="B1406" s="30"/>
      <c r="C1406" s="30"/>
      <c r="D1406" s="30"/>
      <c r="E1406" s="30"/>
      <c r="F1406" s="30"/>
      <c r="G1406" s="31"/>
      <c r="H1406" s="32"/>
      <c r="I1406" s="33"/>
      <c r="J1406" s="33"/>
      <c r="K1406" s="33"/>
      <c r="L1406" s="33"/>
      <c r="M1406" s="33"/>
      <c r="N1406" s="33"/>
      <c r="O1406" s="34"/>
      <c r="P1406" s="33"/>
      <c r="Q1406" s="33"/>
      <c r="R1406" s="33"/>
    </row>
    <row r="1407" s="28" customFormat="true" ht="13.5" hidden="false" customHeight="true" outlineLevel="0" collapsed="false">
      <c r="A1407" s="35"/>
      <c r="B1407" s="36" t="s">
        <v>12</v>
      </c>
      <c r="C1407" s="37"/>
      <c r="D1407" s="37"/>
      <c r="E1407" s="37"/>
      <c r="F1407" s="37"/>
      <c r="G1407" s="38"/>
      <c r="H1407" s="39" t="n">
        <v>258601</v>
      </c>
      <c r="I1407" s="40" t="n">
        <v>313153</v>
      </c>
      <c r="J1407" s="40" t="n">
        <v>206293</v>
      </c>
      <c r="K1407" s="40" t="n">
        <v>241276</v>
      </c>
      <c r="L1407" s="40" t="n">
        <v>291464</v>
      </c>
      <c r="M1407" s="40" t="n">
        <v>193153</v>
      </c>
      <c r="N1407" s="40" t="n">
        <v>231825</v>
      </c>
      <c r="O1407" s="41" t="n">
        <v>9451</v>
      </c>
      <c r="P1407" s="40" t="n">
        <v>17325</v>
      </c>
      <c r="Q1407" s="40" t="n">
        <v>21689</v>
      </c>
      <c r="R1407" s="40" t="n">
        <v>13140</v>
      </c>
    </row>
    <row r="1408" s="28" customFormat="true" ht="13.5" hidden="false" customHeight="true" outlineLevel="0" collapsed="false">
      <c r="A1408" s="35"/>
      <c r="B1408" s="36" t="s">
        <v>13</v>
      </c>
      <c r="C1408" s="37"/>
      <c r="D1408" s="37"/>
      <c r="E1408" s="37"/>
      <c r="F1408" s="37"/>
      <c r="G1408" s="38"/>
      <c r="H1408" s="39" t="n">
        <v>220295</v>
      </c>
      <c r="I1408" s="40" t="n">
        <v>272979</v>
      </c>
      <c r="J1408" s="40" t="n">
        <v>186644</v>
      </c>
      <c r="K1408" s="40" t="n">
        <v>209338</v>
      </c>
      <c r="L1408" s="40" t="n">
        <v>258520</v>
      </c>
      <c r="M1408" s="40" t="n">
        <v>177923</v>
      </c>
      <c r="N1408" s="40" t="n">
        <v>203473</v>
      </c>
      <c r="O1408" s="41" t="n">
        <v>5865</v>
      </c>
      <c r="P1408" s="40" t="n">
        <v>10957</v>
      </c>
      <c r="Q1408" s="40" t="n">
        <v>14459</v>
      </c>
      <c r="R1408" s="40" t="n">
        <v>8721</v>
      </c>
    </row>
    <row r="1409" s="28" customFormat="true" ht="13.5" hidden="false" customHeight="true" outlineLevel="0" collapsed="false">
      <c r="A1409" s="35"/>
      <c r="B1409" s="36" t="s">
        <v>14</v>
      </c>
      <c r="C1409" s="37"/>
      <c r="D1409" s="37"/>
      <c r="E1409" s="37"/>
      <c r="F1409" s="37"/>
      <c r="G1409" s="38"/>
      <c r="H1409" s="39" t="n">
        <v>213030</v>
      </c>
      <c r="I1409" s="40" t="n">
        <v>251744</v>
      </c>
      <c r="J1409" s="40" t="n">
        <v>191788</v>
      </c>
      <c r="K1409" s="40" t="n">
        <v>202279</v>
      </c>
      <c r="L1409" s="40" t="n">
        <v>237406</v>
      </c>
      <c r="M1409" s="40" t="n">
        <v>183005</v>
      </c>
      <c r="N1409" s="40" t="n">
        <v>198020</v>
      </c>
      <c r="O1409" s="41" t="n">
        <v>4259</v>
      </c>
      <c r="P1409" s="40" t="n">
        <v>10751</v>
      </c>
      <c r="Q1409" s="40" t="n">
        <v>14338</v>
      </c>
      <c r="R1409" s="40" t="n">
        <v>8783</v>
      </c>
    </row>
    <row r="1410" s="28" customFormat="true" ht="13.5" hidden="false" customHeight="true" outlineLevel="0" collapsed="false">
      <c r="A1410" s="35"/>
      <c r="B1410" s="36" t="s">
        <v>15</v>
      </c>
      <c r="C1410" s="37"/>
      <c r="D1410" s="37"/>
      <c r="E1410" s="37"/>
      <c r="F1410" s="37"/>
      <c r="G1410" s="38"/>
      <c r="H1410" s="39" t="n">
        <v>261205</v>
      </c>
      <c r="I1410" s="40" t="n">
        <v>332096</v>
      </c>
      <c r="J1410" s="40" t="n">
        <v>218906</v>
      </c>
      <c r="K1410" s="40" t="n">
        <v>238164</v>
      </c>
      <c r="L1410" s="40" t="n">
        <v>297630</v>
      </c>
      <c r="M1410" s="40" t="n">
        <v>202682</v>
      </c>
      <c r="N1410" s="40" t="n">
        <v>228083</v>
      </c>
      <c r="O1410" s="41" t="n">
        <v>10081</v>
      </c>
      <c r="P1410" s="40" t="n">
        <v>23041</v>
      </c>
      <c r="Q1410" s="40" t="n">
        <v>34466</v>
      </c>
      <c r="R1410" s="40" t="n">
        <v>16224</v>
      </c>
    </row>
    <row r="1411" s="28" customFormat="true" ht="13.5" hidden="false" customHeight="true" outlineLevel="0" collapsed="false">
      <c r="A1411" s="35"/>
      <c r="B1411" s="36" t="s">
        <v>16</v>
      </c>
      <c r="C1411" s="37"/>
      <c r="D1411" s="37"/>
      <c r="E1411" s="37"/>
      <c r="F1411" s="37"/>
      <c r="G1411" s="38"/>
      <c r="H1411" s="39" t="n">
        <v>253308</v>
      </c>
      <c r="I1411" s="40" t="n">
        <v>312061</v>
      </c>
      <c r="J1411" s="40" t="n">
        <v>214840</v>
      </c>
      <c r="K1411" s="40" t="n">
        <v>238206</v>
      </c>
      <c r="L1411" s="40" t="n">
        <v>291543</v>
      </c>
      <c r="M1411" s="40" t="n">
        <v>203284</v>
      </c>
      <c r="N1411" s="40" t="n">
        <v>229720</v>
      </c>
      <c r="O1411" s="41" t="n">
        <v>8486</v>
      </c>
      <c r="P1411" s="40" t="n">
        <v>15102</v>
      </c>
      <c r="Q1411" s="40" t="n">
        <v>20518</v>
      </c>
      <c r="R1411" s="40" t="n">
        <v>11556</v>
      </c>
    </row>
    <row r="1412" s="28" customFormat="true" ht="13.5" hidden="false" customHeight="true" outlineLevel="0" collapsed="false">
      <c r="A1412" s="35"/>
      <c r="B1412" s="36" t="s">
        <v>17</v>
      </c>
      <c r="C1412" s="37"/>
      <c r="D1412" s="37"/>
      <c r="E1412" s="37"/>
      <c r="F1412" s="37"/>
      <c r="G1412" s="38"/>
      <c r="H1412" s="39" t="n">
        <v>277529</v>
      </c>
      <c r="I1412" s="40" t="n">
        <v>349946</v>
      </c>
      <c r="J1412" s="40" t="n">
        <v>216820</v>
      </c>
      <c r="K1412" s="40" t="n">
        <v>250561</v>
      </c>
      <c r="L1412" s="40" t="n">
        <v>308605</v>
      </c>
      <c r="M1412" s="40" t="n">
        <v>201901</v>
      </c>
      <c r="N1412" s="40" t="n">
        <v>241846</v>
      </c>
      <c r="O1412" s="41" t="n">
        <v>8715</v>
      </c>
      <c r="P1412" s="40" t="n">
        <v>26968</v>
      </c>
      <c r="Q1412" s="40" t="n">
        <v>41341</v>
      </c>
      <c r="R1412" s="40" t="n">
        <v>14919</v>
      </c>
    </row>
    <row r="1413" s="28" customFormat="true" ht="13.5" hidden="false" customHeight="true" outlineLevel="0" collapsed="false">
      <c r="A1413" s="35"/>
      <c r="B1413" s="36" t="s">
        <v>18</v>
      </c>
      <c r="C1413" s="37"/>
      <c r="D1413" s="37"/>
      <c r="E1413" s="37"/>
      <c r="F1413" s="37"/>
      <c r="G1413" s="38"/>
      <c r="H1413" s="39" t="n">
        <v>257160</v>
      </c>
      <c r="I1413" s="40" t="n">
        <v>331590</v>
      </c>
      <c r="J1413" s="40" t="n">
        <v>202436</v>
      </c>
      <c r="K1413" s="40" t="n">
        <v>236518</v>
      </c>
      <c r="L1413" s="40" t="n">
        <v>298483</v>
      </c>
      <c r="M1413" s="40" t="n">
        <v>190959</v>
      </c>
      <c r="N1413" s="40" t="n">
        <v>228491</v>
      </c>
      <c r="O1413" s="41" t="n">
        <v>8027</v>
      </c>
      <c r="P1413" s="40" t="n">
        <v>20642</v>
      </c>
      <c r="Q1413" s="40" t="n">
        <v>33107</v>
      </c>
      <c r="R1413" s="40" t="n">
        <v>11477</v>
      </c>
    </row>
    <row r="1414" s="28" customFormat="true" ht="9" hidden="false" customHeight="true" outlineLevel="0" collapsed="false">
      <c r="A1414" s="42"/>
      <c r="B1414" s="43"/>
      <c r="C1414" s="43"/>
      <c r="D1414" s="43"/>
      <c r="E1414" s="43"/>
      <c r="F1414" s="43"/>
      <c r="G1414" s="38"/>
      <c r="H1414" s="44"/>
      <c r="I1414" s="45"/>
      <c r="J1414" s="45"/>
      <c r="K1414" s="45"/>
      <c r="L1414" s="45"/>
      <c r="M1414" s="45"/>
      <c r="N1414" s="45"/>
      <c r="O1414" s="46"/>
      <c r="P1414" s="45"/>
      <c r="Q1414" s="45"/>
      <c r="R1414" s="45"/>
    </row>
    <row r="1415" s="52" customFormat="true" ht="13.5" hidden="false" customHeight="true" outlineLevel="0" collapsed="false">
      <c r="A1415" s="11"/>
      <c r="B1415" s="11"/>
      <c r="C1415" s="47" t="s">
        <v>19</v>
      </c>
      <c r="D1415" s="11"/>
      <c r="E1415" s="48"/>
      <c r="F1415" s="49" t="s">
        <v>20</v>
      </c>
      <c r="G1415" s="50"/>
      <c r="H1415" s="39" t="n">
        <v>236492</v>
      </c>
      <c r="I1415" s="40" t="n">
        <v>298660</v>
      </c>
      <c r="J1415" s="40" t="n">
        <v>189461</v>
      </c>
      <c r="K1415" s="40" t="n">
        <v>233498</v>
      </c>
      <c r="L1415" s="40" t="n">
        <v>297460</v>
      </c>
      <c r="M1415" s="40" t="n">
        <v>185110</v>
      </c>
      <c r="N1415" s="40" t="n">
        <v>226177</v>
      </c>
      <c r="O1415" s="41" t="n">
        <v>7321</v>
      </c>
      <c r="P1415" s="40" t="n">
        <v>2994</v>
      </c>
      <c r="Q1415" s="40" t="n">
        <v>1200</v>
      </c>
      <c r="R1415" s="40" t="n">
        <v>4351</v>
      </c>
    </row>
    <row r="1416" s="52" customFormat="true" ht="13.5" hidden="false" customHeight="true" outlineLevel="0" collapsed="false">
      <c r="A1416" s="11"/>
      <c r="B1416" s="11"/>
      <c r="C1416" s="11"/>
      <c r="D1416" s="11"/>
      <c r="E1416" s="48"/>
      <c r="F1416" s="49" t="s">
        <v>21</v>
      </c>
      <c r="G1416" s="50"/>
      <c r="H1416" s="39" t="n">
        <v>232704</v>
      </c>
      <c r="I1416" s="40" t="n">
        <v>298276</v>
      </c>
      <c r="J1416" s="40" t="n">
        <v>183206</v>
      </c>
      <c r="K1416" s="40" t="n">
        <v>226376</v>
      </c>
      <c r="L1416" s="40" t="n">
        <v>287550</v>
      </c>
      <c r="M1416" s="40" t="n">
        <v>180197</v>
      </c>
      <c r="N1416" s="40" t="n">
        <v>219517</v>
      </c>
      <c r="O1416" s="41" t="n">
        <v>6859</v>
      </c>
      <c r="P1416" s="40" t="n">
        <v>6328</v>
      </c>
      <c r="Q1416" s="40" t="n">
        <v>10726</v>
      </c>
      <c r="R1416" s="40" t="n">
        <v>3009</v>
      </c>
    </row>
    <row r="1417" s="52" customFormat="true" ht="13.5" hidden="false" customHeight="true" outlineLevel="0" collapsed="false">
      <c r="A1417" s="11"/>
      <c r="B1417" s="11"/>
      <c r="C1417" s="11"/>
      <c r="D1417" s="11"/>
      <c r="E1417" s="48"/>
      <c r="F1417" s="49" t="s">
        <v>22</v>
      </c>
      <c r="G1417" s="50"/>
      <c r="H1417" s="39" t="n">
        <v>234069</v>
      </c>
      <c r="I1417" s="40" t="n">
        <v>294696</v>
      </c>
      <c r="J1417" s="40" t="n">
        <v>188859</v>
      </c>
      <c r="K1417" s="40" t="n">
        <v>232235</v>
      </c>
      <c r="L1417" s="40" t="n">
        <v>293300</v>
      </c>
      <c r="M1417" s="40" t="n">
        <v>186699</v>
      </c>
      <c r="N1417" s="40" t="n">
        <v>226175</v>
      </c>
      <c r="O1417" s="41" t="n">
        <v>6060</v>
      </c>
      <c r="P1417" s="40" t="n">
        <v>1834</v>
      </c>
      <c r="Q1417" s="40" t="n">
        <v>1396</v>
      </c>
      <c r="R1417" s="40" t="n">
        <v>2160</v>
      </c>
    </row>
    <row r="1418" s="52" customFormat="true" ht="13.5" hidden="false" customHeight="true" outlineLevel="0" collapsed="false">
      <c r="A1418" s="11"/>
      <c r="B1418" s="11"/>
      <c r="C1418" s="11"/>
      <c r="D1418" s="11"/>
      <c r="E1418" s="53"/>
      <c r="F1418" s="49" t="s">
        <v>23</v>
      </c>
      <c r="G1418" s="54"/>
      <c r="H1418" s="39" t="n">
        <v>239913</v>
      </c>
      <c r="I1418" s="40" t="n">
        <v>301689</v>
      </c>
      <c r="J1418" s="40" t="n">
        <v>191861</v>
      </c>
      <c r="K1418" s="40" t="n">
        <v>236407</v>
      </c>
      <c r="L1418" s="40" t="n">
        <v>296078</v>
      </c>
      <c r="M1418" s="40" t="n">
        <v>189992</v>
      </c>
      <c r="N1418" s="40" t="n">
        <v>227609</v>
      </c>
      <c r="O1418" s="41" t="n">
        <v>8798</v>
      </c>
      <c r="P1418" s="40" t="n">
        <v>3506</v>
      </c>
      <c r="Q1418" s="40" t="n">
        <v>5611</v>
      </c>
      <c r="R1418" s="40" t="n">
        <v>1869</v>
      </c>
    </row>
    <row r="1419" s="52" customFormat="true" ht="13.5" hidden="false" customHeight="true" outlineLevel="0" collapsed="false">
      <c r="A1419" s="11"/>
      <c r="B1419" s="11"/>
      <c r="C1419" s="11"/>
      <c r="D1419" s="11"/>
      <c r="E1419" s="48"/>
      <c r="F1419" s="49" t="s">
        <v>24</v>
      </c>
      <c r="G1419" s="54"/>
      <c r="H1419" s="39" t="n">
        <v>238780</v>
      </c>
      <c r="I1419" s="40" t="n">
        <v>292257</v>
      </c>
      <c r="J1419" s="40" t="n">
        <v>198329</v>
      </c>
      <c r="K1419" s="40" t="n">
        <v>231886</v>
      </c>
      <c r="L1419" s="40" t="n">
        <v>284271</v>
      </c>
      <c r="M1419" s="40" t="n">
        <v>192261</v>
      </c>
      <c r="N1419" s="40" t="n">
        <v>221128</v>
      </c>
      <c r="O1419" s="41" t="n">
        <v>10758</v>
      </c>
      <c r="P1419" s="40" t="n">
        <v>6894</v>
      </c>
      <c r="Q1419" s="40" t="n">
        <v>7986</v>
      </c>
      <c r="R1419" s="40" t="n">
        <v>6068</v>
      </c>
    </row>
    <row r="1420" s="52" customFormat="true" ht="13.5" hidden="false" customHeight="true" outlineLevel="0" collapsed="false">
      <c r="A1420" s="11"/>
      <c r="B1420" s="11"/>
      <c r="C1420" s="11"/>
      <c r="D1420" s="11"/>
      <c r="E1420" s="48"/>
      <c r="F1420" s="49" t="s">
        <v>25</v>
      </c>
      <c r="G1420" s="54"/>
      <c r="H1420" s="39" t="n">
        <v>290131</v>
      </c>
      <c r="I1420" s="40" t="n">
        <v>390709</v>
      </c>
      <c r="J1420" s="40" t="n">
        <v>214607</v>
      </c>
      <c r="K1420" s="40" t="n">
        <v>239028</v>
      </c>
      <c r="L1420" s="40" t="n">
        <v>300463</v>
      </c>
      <c r="M1420" s="40" t="n">
        <v>192896</v>
      </c>
      <c r="N1420" s="40" t="n">
        <v>229761</v>
      </c>
      <c r="O1420" s="41" t="n">
        <v>9267</v>
      </c>
      <c r="P1420" s="40" t="n">
        <v>51103</v>
      </c>
      <c r="Q1420" s="40" t="n">
        <v>90246</v>
      </c>
      <c r="R1420" s="40" t="n">
        <v>21711</v>
      </c>
    </row>
    <row r="1421" s="52" customFormat="true" ht="13.5" hidden="false" customHeight="true" outlineLevel="0" collapsed="false">
      <c r="A1421" s="11"/>
      <c r="B1421" s="11"/>
      <c r="C1421" s="11"/>
      <c r="D1421" s="11"/>
      <c r="E1421" s="48"/>
      <c r="F1421" s="49" t="s">
        <v>26</v>
      </c>
      <c r="G1421" s="54"/>
      <c r="H1421" s="39" t="n">
        <v>285034</v>
      </c>
      <c r="I1421" s="40" t="n">
        <v>380144</v>
      </c>
      <c r="J1421" s="40" t="n">
        <v>216960</v>
      </c>
      <c r="K1421" s="40" t="n">
        <v>237216</v>
      </c>
      <c r="L1421" s="40" t="n">
        <v>303089</v>
      </c>
      <c r="M1421" s="40" t="n">
        <v>190068</v>
      </c>
      <c r="N1421" s="40" t="n">
        <v>228579</v>
      </c>
      <c r="O1421" s="41" t="n">
        <v>8637</v>
      </c>
      <c r="P1421" s="40" t="n">
        <v>47818</v>
      </c>
      <c r="Q1421" s="40" t="n">
        <v>77055</v>
      </c>
      <c r="R1421" s="40" t="n">
        <v>26892</v>
      </c>
    </row>
    <row r="1422" s="52" customFormat="true" ht="13.5" hidden="false" customHeight="true" outlineLevel="0" collapsed="false">
      <c r="A1422" s="11"/>
      <c r="B1422" s="11"/>
      <c r="C1422" s="11"/>
      <c r="D1422" s="11"/>
      <c r="E1422" s="48"/>
      <c r="F1422" s="49" t="s">
        <v>27</v>
      </c>
      <c r="G1422" s="54"/>
      <c r="H1422" s="39" t="n">
        <v>235603</v>
      </c>
      <c r="I1422" s="40" t="n">
        <v>299304</v>
      </c>
      <c r="J1422" s="40" t="n">
        <v>193056</v>
      </c>
      <c r="K1422" s="40" t="n">
        <v>230282</v>
      </c>
      <c r="L1422" s="40" t="n">
        <v>294147</v>
      </c>
      <c r="M1422" s="40" t="n">
        <v>187626</v>
      </c>
      <c r="N1422" s="40" t="n">
        <v>223883</v>
      </c>
      <c r="O1422" s="41" t="n">
        <v>6399</v>
      </c>
      <c r="P1422" s="40" t="n">
        <v>5321</v>
      </c>
      <c r="Q1422" s="40" t="n">
        <v>5157</v>
      </c>
      <c r="R1422" s="40" t="n">
        <v>5430</v>
      </c>
    </row>
    <row r="1423" s="52" customFormat="true" ht="13.5" hidden="false" customHeight="true" outlineLevel="0" collapsed="false">
      <c r="A1423" s="11"/>
      <c r="B1423" s="11"/>
      <c r="C1423" s="11"/>
      <c r="D1423" s="11"/>
      <c r="E1423" s="48"/>
      <c r="F1423" s="49" t="s">
        <v>28</v>
      </c>
      <c r="G1423" s="54"/>
      <c r="H1423" s="39" t="n">
        <v>245714</v>
      </c>
      <c r="I1423" s="40" t="n">
        <v>313648</v>
      </c>
      <c r="J1423" s="40" t="n">
        <v>195693</v>
      </c>
      <c r="K1423" s="40" t="n">
        <v>243515</v>
      </c>
      <c r="L1423" s="40" t="n">
        <v>310050</v>
      </c>
      <c r="M1423" s="40" t="n">
        <v>194524</v>
      </c>
      <c r="N1423" s="40" t="n">
        <v>236791</v>
      </c>
      <c r="O1423" s="41" t="n">
        <v>6724</v>
      </c>
      <c r="P1423" s="40" t="n">
        <v>2199</v>
      </c>
      <c r="Q1423" s="40" t="n">
        <v>3598</v>
      </c>
      <c r="R1423" s="40" t="n">
        <v>1169</v>
      </c>
    </row>
    <row r="1424" s="52" customFormat="true" ht="13.5" hidden="false" customHeight="true" outlineLevel="0" collapsed="false">
      <c r="A1424" s="11"/>
      <c r="B1424" s="11"/>
      <c r="C1424" s="11"/>
      <c r="D1424" s="11"/>
      <c r="E1424" s="48"/>
      <c r="F1424" s="49" t="s">
        <v>29</v>
      </c>
      <c r="G1424" s="50"/>
      <c r="H1424" s="39" t="n">
        <v>241959</v>
      </c>
      <c r="I1424" s="40" t="n">
        <v>306932</v>
      </c>
      <c r="J1424" s="40" t="n">
        <v>194765</v>
      </c>
      <c r="K1424" s="40" t="n">
        <v>239426</v>
      </c>
      <c r="L1424" s="40" t="n">
        <v>302965</v>
      </c>
      <c r="M1424" s="40" t="n">
        <v>193274</v>
      </c>
      <c r="N1424" s="40" t="n">
        <v>231959</v>
      </c>
      <c r="O1424" s="41" t="n">
        <v>7467</v>
      </c>
      <c r="P1424" s="40" t="n">
        <v>2533</v>
      </c>
      <c r="Q1424" s="40" t="n">
        <v>3967</v>
      </c>
      <c r="R1424" s="40" t="n">
        <v>1491</v>
      </c>
    </row>
    <row r="1425" s="52" customFormat="true" ht="13.5" hidden="false" customHeight="true" outlineLevel="0" collapsed="false">
      <c r="A1425" s="11"/>
      <c r="B1425" s="11"/>
      <c r="C1425" s="11"/>
      <c r="D1425" s="11"/>
      <c r="E1425" s="48"/>
      <c r="F1425" s="49" t="s">
        <v>30</v>
      </c>
      <c r="G1425" s="50"/>
      <c r="H1425" s="39" t="n">
        <v>284895</v>
      </c>
      <c r="I1425" s="40" t="n">
        <v>378370</v>
      </c>
      <c r="J1425" s="40" t="n">
        <v>217228</v>
      </c>
      <c r="K1425" s="40" t="n">
        <v>242046</v>
      </c>
      <c r="L1425" s="40" t="n">
        <v>301865</v>
      </c>
      <c r="M1425" s="40" t="n">
        <v>198743</v>
      </c>
      <c r="N1425" s="40" t="n">
        <v>232820</v>
      </c>
      <c r="O1425" s="41" t="n">
        <v>9226</v>
      </c>
      <c r="P1425" s="40" t="n">
        <v>42849</v>
      </c>
      <c r="Q1425" s="40" t="n">
        <v>76505</v>
      </c>
      <c r="R1425" s="40" t="n">
        <v>18485</v>
      </c>
    </row>
    <row r="1426" s="52" customFormat="true" ht="13.5" hidden="false" customHeight="true" outlineLevel="0" collapsed="false">
      <c r="A1426" s="11"/>
      <c r="B1426" s="11"/>
      <c r="C1426" s="11"/>
      <c r="D1426" s="11"/>
      <c r="E1426" s="48"/>
      <c r="F1426" s="49" t="s">
        <v>31</v>
      </c>
      <c r="G1426" s="50"/>
      <c r="H1426" s="39" t="n">
        <v>320170</v>
      </c>
      <c r="I1426" s="40" t="n">
        <v>426664</v>
      </c>
      <c r="J1426" s="40" t="n">
        <v>244003</v>
      </c>
      <c r="K1426" s="40" t="n">
        <v>246407</v>
      </c>
      <c r="L1426" s="40" t="n">
        <v>311465</v>
      </c>
      <c r="M1426" s="40" t="n">
        <v>199876</v>
      </c>
      <c r="N1426" s="40" t="n">
        <v>237715</v>
      </c>
      <c r="O1426" s="41" t="n">
        <v>8692</v>
      </c>
      <c r="P1426" s="40" t="n">
        <v>73763</v>
      </c>
      <c r="Q1426" s="40" t="n">
        <v>115199</v>
      </c>
      <c r="R1426" s="40" t="n">
        <v>44127</v>
      </c>
    </row>
    <row r="1427" s="52" customFormat="true" ht="9" hidden="false" customHeight="true" outlineLevel="0" collapsed="false">
      <c r="A1427" s="11"/>
      <c r="B1427" s="11"/>
      <c r="C1427" s="11"/>
      <c r="D1427" s="11"/>
      <c r="E1427" s="48"/>
      <c r="F1427" s="48"/>
      <c r="G1427" s="50"/>
      <c r="H1427" s="58"/>
      <c r="I1427" s="59"/>
      <c r="J1427" s="59"/>
      <c r="K1427" s="59"/>
      <c r="L1427" s="59"/>
      <c r="M1427" s="59"/>
      <c r="N1427" s="59"/>
      <c r="O1427" s="60"/>
      <c r="P1427" s="59"/>
      <c r="Q1427" s="59"/>
      <c r="R1427" s="59"/>
    </row>
    <row r="1428" s="69" customFormat="true" ht="9" hidden="false" customHeight="true" outlineLevel="0" collapsed="false">
      <c r="A1428" s="61"/>
      <c r="B1428" s="62"/>
      <c r="C1428" s="62"/>
      <c r="D1428" s="62"/>
      <c r="E1428" s="63"/>
      <c r="F1428" s="64"/>
      <c r="G1428" s="65"/>
      <c r="H1428" s="66"/>
      <c r="I1428" s="67"/>
      <c r="J1428" s="67"/>
      <c r="K1428" s="67"/>
      <c r="L1428" s="67"/>
      <c r="M1428" s="67"/>
      <c r="N1428" s="67"/>
      <c r="O1428" s="68"/>
      <c r="P1428" s="67"/>
      <c r="Q1428" s="67"/>
      <c r="R1428" s="67"/>
    </row>
    <row r="1429" s="57" customFormat="true" ht="14.25" hidden="false" customHeight="false" outlineLevel="0" collapsed="false">
      <c r="H1429" s="70"/>
      <c r="I1429" s="70"/>
      <c r="J1429" s="70"/>
      <c r="K1429" s="70"/>
      <c r="L1429" s="70"/>
      <c r="M1429" s="70"/>
      <c r="N1429" s="70"/>
      <c r="O1429" s="71"/>
      <c r="P1429" s="70"/>
      <c r="Q1429" s="70"/>
      <c r="R1429" s="70"/>
    </row>
    <row r="1430" customFormat="false" ht="13.5" hidden="false" customHeight="true" outlineLevel="0" collapsed="false">
      <c r="A1430" s="6"/>
      <c r="B1430" s="8"/>
      <c r="C1430" s="8"/>
      <c r="D1430" s="8"/>
      <c r="E1430" s="8"/>
      <c r="F1430" s="8"/>
      <c r="G1430" s="8"/>
      <c r="H1430" s="9"/>
      <c r="I1430" s="9"/>
      <c r="J1430" s="9"/>
      <c r="K1430" s="9"/>
      <c r="L1430" s="9"/>
      <c r="M1430" s="9"/>
      <c r="N1430" s="9"/>
      <c r="O1430" s="10"/>
      <c r="P1430" s="9"/>
      <c r="Q1430" s="9"/>
      <c r="R1430" s="9"/>
    </row>
    <row r="1431" customFormat="false" ht="18.95" hidden="false" customHeight="true" outlineLevel="0" collapsed="false">
      <c r="A1431" s="11"/>
      <c r="B1431" s="12" t="s">
        <v>83</v>
      </c>
      <c r="C1431" s="11"/>
      <c r="D1431" s="11"/>
      <c r="F1431" s="13"/>
      <c r="G1431" s="13"/>
      <c r="H1431" s="14"/>
      <c r="I1431" s="14"/>
      <c r="J1431" s="5"/>
      <c r="N1431" s="5"/>
      <c r="O1431" s="15"/>
      <c r="P1431" s="5"/>
      <c r="Q1431" s="5"/>
      <c r="R1431" s="16" t="s">
        <v>2</v>
      </c>
    </row>
    <row r="1432" s="23" customFormat="true" ht="13.5" hidden="false" customHeight="true" outlineLevel="0" collapsed="false">
      <c r="A1432" s="17"/>
      <c r="B1432" s="18" t="s">
        <v>3</v>
      </c>
      <c r="C1432" s="18"/>
      <c r="D1432" s="18"/>
      <c r="E1432" s="18"/>
      <c r="F1432" s="18"/>
      <c r="G1432" s="19"/>
      <c r="H1432" s="20" t="s">
        <v>4</v>
      </c>
      <c r="I1432" s="20"/>
      <c r="J1432" s="20"/>
      <c r="K1432" s="20" t="s">
        <v>5</v>
      </c>
      <c r="L1432" s="20"/>
      <c r="M1432" s="20"/>
      <c r="N1432" s="20" t="s">
        <v>6</v>
      </c>
      <c r="O1432" s="21" t="s">
        <v>7</v>
      </c>
      <c r="P1432" s="22" t="s">
        <v>8</v>
      </c>
      <c r="Q1432" s="22"/>
      <c r="R1432" s="22"/>
    </row>
    <row r="1433" s="28" customFormat="true" ht="13.5" hidden="false" customHeight="true" outlineLevel="0" collapsed="false">
      <c r="A1433" s="24"/>
      <c r="B1433" s="18"/>
      <c r="C1433" s="18"/>
      <c r="D1433" s="18"/>
      <c r="E1433" s="18"/>
      <c r="F1433" s="18"/>
      <c r="G1433" s="25"/>
      <c r="H1433" s="26" t="s">
        <v>9</v>
      </c>
      <c r="I1433" s="26" t="s">
        <v>10</v>
      </c>
      <c r="J1433" s="27" t="s">
        <v>11</v>
      </c>
      <c r="K1433" s="26" t="s">
        <v>9</v>
      </c>
      <c r="L1433" s="26" t="s">
        <v>10</v>
      </c>
      <c r="M1433" s="27" t="s">
        <v>11</v>
      </c>
      <c r="N1433" s="20"/>
      <c r="O1433" s="21"/>
      <c r="P1433" s="26" t="s">
        <v>9</v>
      </c>
      <c r="Q1433" s="26" t="s">
        <v>10</v>
      </c>
      <c r="R1433" s="26" t="s">
        <v>11</v>
      </c>
    </row>
    <row r="1434" s="28" customFormat="true" ht="8.25" hidden="false" customHeight="true" outlineLevel="0" collapsed="false">
      <c r="A1434" s="29"/>
      <c r="B1434" s="30"/>
      <c r="C1434" s="30"/>
      <c r="D1434" s="30"/>
      <c r="E1434" s="30"/>
      <c r="F1434" s="30"/>
      <c r="G1434" s="31"/>
      <c r="H1434" s="32"/>
      <c r="I1434" s="33"/>
      <c r="J1434" s="33"/>
      <c r="K1434" s="33"/>
      <c r="L1434" s="33"/>
      <c r="M1434" s="33"/>
      <c r="N1434" s="33"/>
      <c r="O1434" s="34"/>
      <c r="P1434" s="33"/>
      <c r="Q1434" s="33"/>
      <c r="R1434" s="33"/>
    </row>
    <row r="1435" s="28" customFormat="true" ht="13.5" hidden="false" customHeight="true" outlineLevel="0" collapsed="false">
      <c r="A1435" s="35"/>
      <c r="B1435" s="36" t="s">
        <v>12</v>
      </c>
      <c r="C1435" s="37"/>
      <c r="D1435" s="37"/>
      <c r="E1435" s="37"/>
      <c r="F1435" s="37"/>
      <c r="G1435" s="38"/>
      <c r="H1435" s="39" t="n">
        <v>442226</v>
      </c>
      <c r="I1435" s="40" t="n">
        <v>478341</v>
      </c>
      <c r="J1435" s="40" t="n">
        <v>248433</v>
      </c>
      <c r="K1435" s="40" t="n">
        <v>356626</v>
      </c>
      <c r="L1435" s="40" t="n">
        <v>385857</v>
      </c>
      <c r="M1435" s="40" t="n">
        <v>199773</v>
      </c>
      <c r="N1435" s="40" t="n">
        <v>319021</v>
      </c>
      <c r="O1435" s="41" t="n">
        <v>37605</v>
      </c>
      <c r="P1435" s="40" t="n">
        <v>85600</v>
      </c>
      <c r="Q1435" s="40" t="n">
        <v>92484</v>
      </c>
      <c r="R1435" s="40" t="n">
        <v>48660</v>
      </c>
    </row>
    <row r="1436" s="28" customFormat="true" ht="13.5" hidden="false" customHeight="true" outlineLevel="0" collapsed="false">
      <c r="A1436" s="35"/>
      <c r="B1436" s="36" t="s">
        <v>13</v>
      </c>
      <c r="C1436" s="37"/>
      <c r="D1436" s="37"/>
      <c r="E1436" s="37"/>
      <c r="F1436" s="37"/>
      <c r="G1436" s="38"/>
      <c r="H1436" s="39" t="n">
        <v>460706</v>
      </c>
      <c r="I1436" s="40" t="n">
        <v>489806</v>
      </c>
      <c r="J1436" s="40" t="n">
        <v>267751</v>
      </c>
      <c r="K1436" s="40" t="n">
        <v>368580</v>
      </c>
      <c r="L1436" s="40" t="n">
        <v>389363</v>
      </c>
      <c r="M1436" s="40" t="n">
        <v>230772</v>
      </c>
      <c r="N1436" s="40" t="n">
        <v>334069</v>
      </c>
      <c r="O1436" s="41" t="n">
        <v>34511</v>
      </c>
      <c r="P1436" s="40" t="n">
        <v>92126</v>
      </c>
      <c r="Q1436" s="40" t="n">
        <v>100443</v>
      </c>
      <c r="R1436" s="40" t="n">
        <v>36979</v>
      </c>
    </row>
    <row r="1437" s="28" customFormat="true" ht="13.5" hidden="false" customHeight="true" outlineLevel="0" collapsed="false">
      <c r="A1437" s="35"/>
      <c r="B1437" s="36" t="s">
        <v>14</v>
      </c>
      <c r="C1437" s="37"/>
      <c r="D1437" s="37"/>
      <c r="E1437" s="37"/>
      <c r="F1437" s="37"/>
      <c r="G1437" s="38"/>
      <c r="H1437" s="39" t="n">
        <v>429007</v>
      </c>
      <c r="I1437" s="40" t="n">
        <v>456737</v>
      </c>
      <c r="J1437" s="40" t="n">
        <v>255580</v>
      </c>
      <c r="K1437" s="40" t="n">
        <v>350332</v>
      </c>
      <c r="L1437" s="40" t="n">
        <v>370904</v>
      </c>
      <c r="M1437" s="40" t="n">
        <v>221672</v>
      </c>
      <c r="N1437" s="40" t="n">
        <v>318842</v>
      </c>
      <c r="O1437" s="41" t="n">
        <v>31490</v>
      </c>
      <c r="P1437" s="40" t="n">
        <v>78675</v>
      </c>
      <c r="Q1437" s="40" t="n">
        <v>85833</v>
      </c>
      <c r="R1437" s="40" t="n">
        <v>33908</v>
      </c>
    </row>
    <row r="1438" s="28" customFormat="true" ht="13.5" hidden="false" customHeight="true" outlineLevel="0" collapsed="false">
      <c r="A1438" s="35"/>
      <c r="B1438" s="36" t="s">
        <v>15</v>
      </c>
      <c r="C1438" s="37"/>
      <c r="D1438" s="37"/>
      <c r="E1438" s="37"/>
      <c r="F1438" s="37"/>
      <c r="G1438" s="38"/>
      <c r="H1438" s="39" t="n">
        <v>460159</v>
      </c>
      <c r="I1438" s="40" t="n">
        <v>488810</v>
      </c>
      <c r="J1438" s="40" t="n">
        <v>278131</v>
      </c>
      <c r="K1438" s="40" t="n">
        <v>364481</v>
      </c>
      <c r="L1438" s="40" t="n">
        <v>386813</v>
      </c>
      <c r="M1438" s="40" t="n">
        <v>222599</v>
      </c>
      <c r="N1438" s="40" t="n">
        <v>332026</v>
      </c>
      <c r="O1438" s="41" t="n">
        <v>32455</v>
      </c>
      <c r="P1438" s="40" t="n">
        <v>95678</v>
      </c>
      <c r="Q1438" s="40" t="n">
        <v>101997</v>
      </c>
      <c r="R1438" s="40" t="n">
        <v>55532</v>
      </c>
    </row>
    <row r="1439" s="28" customFormat="true" ht="13.5" hidden="false" customHeight="true" outlineLevel="0" collapsed="false">
      <c r="A1439" s="35"/>
      <c r="B1439" s="36" t="s">
        <v>16</v>
      </c>
      <c r="C1439" s="37"/>
      <c r="D1439" s="37"/>
      <c r="E1439" s="37"/>
      <c r="F1439" s="37"/>
      <c r="G1439" s="38"/>
      <c r="H1439" s="39" t="n">
        <v>455084</v>
      </c>
      <c r="I1439" s="40" t="n">
        <v>484276</v>
      </c>
      <c r="J1439" s="40" t="n">
        <v>280581</v>
      </c>
      <c r="K1439" s="40" t="n">
        <v>366628</v>
      </c>
      <c r="L1439" s="40" t="n">
        <v>388571</v>
      </c>
      <c r="M1439" s="40" t="n">
        <v>235458</v>
      </c>
      <c r="N1439" s="40" t="n">
        <v>331215</v>
      </c>
      <c r="O1439" s="41" t="n">
        <v>35413</v>
      </c>
      <c r="P1439" s="40" t="n">
        <v>88456</v>
      </c>
      <c r="Q1439" s="40" t="n">
        <v>95705</v>
      </c>
      <c r="R1439" s="40" t="n">
        <v>45123</v>
      </c>
    </row>
    <row r="1440" s="28" customFormat="true" ht="13.5" hidden="false" customHeight="true" outlineLevel="0" collapsed="false">
      <c r="A1440" s="35"/>
      <c r="B1440" s="36" t="s">
        <v>17</v>
      </c>
      <c r="C1440" s="37"/>
      <c r="D1440" s="37"/>
      <c r="E1440" s="37"/>
      <c r="F1440" s="37"/>
      <c r="G1440" s="38"/>
      <c r="H1440" s="39" t="n">
        <v>460077</v>
      </c>
      <c r="I1440" s="40" t="n">
        <v>495909</v>
      </c>
      <c r="J1440" s="40" t="n">
        <v>280726</v>
      </c>
      <c r="K1440" s="40" t="n">
        <v>364729</v>
      </c>
      <c r="L1440" s="40" t="n">
        <v>391500</v>
      </c>
      <c r="M1440" s="40" t="n">
        <v>230733</v>
      </c>
      <c r="N1440" s="40" t="n">
        <v>329478</v>
      </c>
      <c r="O1440" s="41" t="n">
        <v>35251</v>
      </c>
      <c r="P1440" s="40" t="n">
        <v>95348</v>
      </c>
      <c r="Q1440" s="40" t="n">
        <v>104409</v>
      </c>
      <c r="R1440" s="40" t="n">
        <v>49993</v>
      </c>
    </row>
    <row r="1441" s="28" customFormat="true" ht="13.5" hidden="false" customHeight="true" outlineLevel="0" collapsed="false">
      <c r="A1441" s="35"/>
      <c r="B1441" s="36" t="s">
        <v>18</v>
      </c>
      <c r="C1441" s="37"/>
      <c r="D1441" s="37"/>
      <c r="E1441" s="37"/>
      <c r="F1441" s="37"/>
      <c r="G1441" s="38"/>
      <c r="H1441" s="39" t="n">
        <v>462016</v>
      </c>
      <c r="I1441" s="40" t="n">
        <v>483563</v>
      </c>
      <c r="J1441" s="40" t="n">
        <v>307483</v>
      </c>
      <c r="K1441" s="40" t="n">
        <v>368018</v>
      </c>
      <c r="L1441" s="40" t="n">
        <v>383269</v>
      </c>
      <c r="M1441" s="40" t="n">
        <v>258643</v>
      </c>
      <c r="N1441" s="40" t="n">
        <v>317461</v>
      </c>
      <c r="O1441" s="41" t="n">
        <v>50557</v>
      </c>
      <c r="P1441" s="40" t="n">
        <v>93998</v>
      </c>
      <c r="Q1441" s="40" t="n">
        <v>100294</v>
      </c>
      <c r="R1441" s="40" t="n">
        <v>48840</v>
      </c>
    </row>
    <row r="1442" s="28" customFormat="true" ht="9" hidden="false" customHeight="true" outlineLevel="0" collapsed="false">
      <c r="A1442" s="42"/>
      <c r="B1442" s="43"/>
      <c r="C1442" s="43"/>
      <c r="D1442" s="43"/>
      <c r="E1442" s="43"/>
      <c r="F1442" s="43"/>
      <c r="G1442" s="38"/>
      <c r="H1442" s="44"/>
      <c r="I1442" s="45"/>
      <c r="J1442" s="45"/>
      <c r="K1442" s="45"/>
      <c r="L1442" s="45"/>
      <c r="M1442" s="45"/>
      <c r="N1442" s="45"/>
      <c r="O1442" s="46"/>
      <c r="P1442" s="45"/>
      <c r="Q1442" s="45"/>
      <c r="R1442" s="45"/>
    </row>
    <row r="1443" s="52" customFormat="true" ht="13.5" hidden="false" customHeight="true" outlineLevel="0" collapsed="false">
      <c r="A1443" s="11"/>
      <c r="B1443" s="11"/>
      <c r="C1443" s="47" t="s">
        <v>19</v>
      </c>
      <c r="D1443" s="11"/>
      <c r="E1443" s="48"/>
      <c r="F1443" s="49" t="s">
        <v>20</v>
      </c>
      <c r="G1443" s="50"/>
      <c r="H1443" s="39" t="n">
        <v>384175</v>
      </c>
      <c r="I1443" s="40" t="n">
        <v>400766</v>
      </c>
      <c r="J1443" s="40" t="n">
        <v>268542</v>
      </c>
      <c r="K1443" s="40" t="n">
        <v>369719</v>
      </c>
      <c r="L1443" s="40" t="n">
        <v>387722</v>
      </c>
      <c r="M1443" s="40" t="n">
        <v>244248</v>
      </c>
      <c r="N1443" s="40" t="n">
        <v>321372</v>
      </c>
      <c r="O1443" s="41" t="n">
        <v>48347</v>
      </c>
      <c r="P1443" s="40" t="n">
        <v>14456</v>
      </c>
      <c r="Q1443" s="40" t="n">
        <v>13044</v>
      </c>
      <c r="R1443" s="40" t="n">
        <v>24294</v>
      </c>
    </row>
    <row r="1444" s="52" customFormat="true" ht="13.5" hidden="false" customHeight="true" outlineLevel="0" collapsed="false">
      <c r="A1444" s="11"/>
      <c r="B1444" s="11"/>
      <c r="C1444" s="11"/>
      <c r="D1444" s="11"/>
      <c r="E1444" s="48"/>
      <c r="F1444" s="49" t="s">
        <v>21</v>
      </c>
      <c r="G1444" s="50"/>
      <c r="H1444" s="39" t="n">
        <v>376558</v>
      </c>
      <c r="I1444" s="40" t="n">
        <v>393802</v>
      </c>
      <c r="J1444" s="40" t="n">
        <v>253292</v>
      </c>
      <c r="K1444" s="40" t="n">
        <v>362554</v>
      </c>
      <c r="L1444" s="40" t="n">
        <v>379593</v>
      </c>
      <c r="M1444" s="40" t="n">
        <v>240751</v>
      </c>
      <c r="N1444" s="40" t="n">
        <v>313956</v>
      </c>
      <c r="O1444" s="41" t="n">
        <v>48598</v>
      </c>
      <c r="P1444" s="40" t="n">
        <v>14004</v>
      </c>
      <c r="Q1444" s="40" t="n">
        <v>14209</v>
      </c>
      <c r="R1444" s="40" t="n">
        <v>12541</v>
      </c>
    </row>
    <row r="1445" s="52" customFormat="true" ht="13.5" hidden="false" customHeight="true" outlineLevel="0" collapsed="false">
      <c r="A1445" s="11"/>
      <c r="B1445" s="11"/>
      <c r="C1445" s="11"/>
      <c r="D1445" s="11"/>
      <c r="E1445" s="48"/>
      <c r="F1445" s="49" t="s">
        <v>22</v>
      </c>
      <c r="G1445" s="50"/>
      <c r="H1445" s="39" t="n">
        <v>391506</v>
      </c>
      <c r="I1445" s="40" t="n">
        <v>409646</v>
      </c>
      <c r="J1445" s="40" t="n">
        <v>258533</v>
      </c>
      <c r="K1445" s="40" t="n">
        <v>372115</v>
      </c>
      <c r="L1445" s="40" t="n">
        <v>389049</v>
      </c>
      <c r="M1445" s="40" t="n">
        <v>247984</v>
      </c>
      <c r="N1445" s="40" t="n">
        <v>322181</v>
      </c>
      <c r="O1445" s="41" t="n">
        <v>49934</v>
      </c>
      <c r="P1445" s="40" t="n">
        <v>19391</v>
      </c>
      <c r="Q1445" s="40" t="n">
        <v>20597</v>
      </c>
      <c r="R1445" s="40" t="n">
        <v>10549</v>
      </c>
    </row>
    <row r="1446" s="52" customFormat="true" ht="13.5" hidden="false" customHeight="true" outlineLevel="0" collapsed="false">
      <c r="A1446" s="11"/>
      <c r="B1446" s="11"/>
      <c r="C1446" s="11"/>
      <c r="D1446" s="11"/>
      <c r="E1446" s="53"/>
      <c r="F1446" s="49" t="s">
        <v>23</v>
      </c>
      <c r="G1446" s="54"/>
      <c r="H1446" s="39" t="n">
        <v>415959</v>
      </c>
      <c r="I1446" s="40" t="n">
        <v>434289</v>
      </c>
      <c r="J1446" s="40" t="n">
        <v>282688</v>
      </c>
      <c r="K1446" s="40" t="n">
        <v>390687</v>
      </c>
      <c r="L1446" s="40" t="n">
        <v>407928</v>
      </c>
      <c r="M1446" s="40" t="n">
        <v>265328</v>
      </c>
      <c r="N1446" s="40" t="n">
        <v>335939</v>
      </c>
      <c r="O1446" s="41" t="n">
        <v>54748</v>
      </c>
      <c r="P1446" s="40" t="n">
        <v>25272</v>
      </c>
      <c r="Q1446" s="40" t="n">
        <v>26361</v>
      </c>
      <c r="R1446" s="40" t="n">
        <v>17360</v>
      </c>
    </row>
    <row r="1447" s="52" customFormat="true" ht="13.5" hidden="false" customHeight="true" outlineLevel="0" collapsed="false">
      <c r="A1447" s="11"/>
      <c r="B1447" s="11"/>
      <c r="C1447" s="11"/>
      <c r="D1447" s="11"/>
      <c r="E1447" s="48"/>
      <c r="F1447" s="49" t="s">
        <v>24</v>
      </c>
      <c r="G1447" s="54"/>
      <c r="H1447" s="39" t="n">
        <v>364967</v>
      </c>
      <c r="I1447" s="40" t="n">
        <v>382739</v>
      </c>
      <c r="J1447" s="40" t="n">
        <v>236843</v>
      </c>
      <c r="K1447" s="40" t="n">
        <v>349618</v>
      </c>
      <c r="L1447" s="40" t="n">
        <v>366850</v>
      </c>
      <c r="M1447" s="40" t="n">
        <v>225389</v>
      </c>
      <c r="N1447" s="40" t="n">
        <v>301349</v>
      </c>
      <c r="O1447" s="41" t="n">
        <v>48269</v>
      </c>
      <c r="P1447" s="40" t="n">
        <v>15349</v>
      </c>
      <c r="Q1447" s="40" t="n">
        <v>15889</v>
      </c>
      <c r="R1447" s="40" t="n">
        <v>11454</v>
      </c>
    </row>
    <row r="1448" s="52" customFormat="true" ht="13.5" hidden="false" customHeight="true" outlineLevel="0" collapsed="false">
      <c r="A1448" s="11"/>
      <c r="B1448" s="11"/>
      <c r="C1448" s="11"/>
      <c r="D1448" s="11"/>
      <c r="E1448" s="48"/>
      <c r="F1448" s="49" t="s">
        <v>25</v>
      </c>
      <c r="G1448" s="54"/>
      <c r="H1448" s="39" t="n">
        <v>723113</v>
      </c>
      <c r="I1448" s="40" t="n">
        <v>770018</v>
      </c>
      <c r="J1448" s="40" t="n">
        <v>376255</v>
      </c>
      <c r="K1448" s="40" t="n">
        <v>366340</v>
      </c>
      <c r="L1448" s="40" t="n">
        <v>384027</v>
      </c>
      <c r="M1448" s="40" t="n">
        <v>235548</v>
      </c>
      <c r="N1448" s="40" t="n">
        <v>317051</v>
      </c>
      <c r="O1448" s="41" t="n">
        <v>49289</v>
      </c>
      <c r="P1448" s="40" t="n">
        <v>356773</v>
      </c>
      <c r="Q1448" s="40" t="n">
        <v>385991</v>
      </c>
      <c r="R1448" s="40" t="n">
        <v>140707</v>
      </c>
    </row>
    <row r="1449" s="52" customFormat="true" ht="13.5" hidden="false" customHeight="true" outlineLevel="0" collapsed="false">
      <c r="A1449" s="11"/>
      <c r="B1449" s="11"/>
      <c r="C1449" s="11"/>
      <c r="D1449" s="11"/>
      <c r="E1449" s="48"/>
      <c r="F1449" s="49" t="s">
        <v>26</v>
      </c>
      <c r="G1449" s="54"/>
      <c r="H1449" s="39" t="n">
        <v>458769</v>
      </c>
      <c r="I1449" s="40" t="n">
        <v>474594</v>
      </c>
      <c r="J1449" s="40" t="n">
        <v>339839</v>
      </c>
      <c r="K1449" s="40" t="n">
        <v>352485</v>
      </c>
      <c r="L1449" s="40" t="n">
        <v>364815</v>
      </c>
      <c r="M1449" s="40" t="n">
        <v>259821</v>
      </c>
      <c r="N1449" s="40" t="n">
        <v>303809</v>
      </c>
      <c r="O1449" s="41" t="n">
        <v>48676</v>
      </c>
      <c r="P1449" s="40" t="n">
        <v>106284</v>
      </c>
      <c r="Q1449" s="40" t="n">
        <v>109779</v>
      </c>
      <c r="R1449" s="40" t="n">
        <v>80018</v>
      </c>
    </row>
    <row r="1450" s="52" customFormat="true" ht="13.5" hidden="false" customHeight="true" outlineLevel="0" collapsed="false">
      <c r="A1450" s="11"/>
      <c r="B1450" s="11"/>
      <c r="C1450" s="11"/>
      <c r="D1450" s="11"/>
      <c r="E1450" s="48"/>
      <c r="F1450" s="49" t="s">
        <v>27</v>
      </c>
      <c r="G1450" s="54"/>
      <c r="H1450" s="39" t="n">
        <v>368641</v>
      </c>
      <c r="I1450" s="40" t="n">
        <v>381432</v>
      </c>
      <c r="J1450" s="40" t="n">
        <v>272501</v>
      </c>
      <c r="K1450" s="40" t="n">
        <v>367070</v>
      </c>
      <c r="L1450" s="40" t="n">
        <v>379732</v>
      </c>
      <c r="M1450" s="40" t="n">
        <v>271899</v>
      </c>
      <c r="N1450" s="40" t="n">
        <v>315539</v>
      </c>
      <c r="O1450" s="41" t="n">
        <v>51531</v>
      </c>
      <c r="P1450" s="40" t="n">
        <v>1571</v>
      </c>
      <c r="Q1450" s="40" t="n">
        <v>1700</v>
      </c>
      <c r="R1450" s="40" t="n">
        <v>602</v>
      </c>
    </row>
    <row r="1451" s="52" customFormat="true" ht="13.5" hidden="false" customHeight="true" outlineLevel="0" collapsed="false">
      <c r="A1451" s="11"/>
      <c r="B1451" s="11"/>
      <c r="C1451" s="11"/>
      <c r="D1451" s="11"/>
      <c r="E1451" s="48"/>
      <c r="F1451" s="49" t="s">
        <v>28</v>
      </c>
      <c r="G1451" s="54"/>
      <c r="H1451" s="39" t="n">
        <v>394012</v>
      </c>
      <c r="I1451" s="40" t="n">
        <v>409671</v>
      </c>
      <c r="J1451" s="40" t="n">
        <v>280481</v>
      </c>
      <c r="K1451" s="40" t="n">
        <v>367959</v>
      </c>
      <c r="L1451" s="40" t="n">
        <v>381601</v>
      </c>
      <c r="M1451" s="40" t="n">
        <v>269051</v>
      </c>
      <c r="N1451" s="40" t="n">
        <v>314736</v>
      </c>
      <c r="O1451" s="41" t="n">
        <v>53223</v>
      </c>
      <c r="P1451" s="40" t="n">
        <v>26053</v>
      </c>
      <c r="Q1451" s="40" t="n">
        <v>28070</v>
      </c>
      <c r="R1451" s="40" t="n">
        <v>11430</v>
      </c>
    </row>
    <row r="1452" s="52" customFormat="true" ht="13.5" hidden="false" customHeight="true" outlineLevel="0" collapsed="false">
      <c r="A1452" s="11"/>
      <c r="B1452" s="11"/>
      <c r="C1452" s="11"/>
      <c r="D1452" s="11"/>
      <c r="E1452" s="48"/>
      <c r="F1452" s="49" t="s">
        <v>29</v>
      </c>
      <c r="G1452" s="50"/>
      <c r="H1452" s="39" t="n">
        <v>401716</v>
      </c>
      <c r="I1452" s="40" t="n">
        <v>415292</v>
      </c>
      <c r="J1452" s="40" t="n">
        <v>305291</v>
      </c>
      <c r="K1452" s="40" t="n">
        <v>382277</v>
      </c>
      <c r="L1452" s="40" t="n">
        <v>394764</v>
      </c>
      <c r="M1452" s="40" t="n">
        <v>293590</v>
      </c>
      <c r="N1452" s="40" t="n">
        <v>336405</v>
      </c>
      <c r="O1452" s="41" t="n">
        <v>45872</v>
      </c>
      <c r="P1452" s="40" t="n">
        <v>19439</v>
      </c>
      <c r="Q1452" s="40" t="n">
        <v>20528</v>
      </c>
      <c r="R1452" s="40" t="n">
        <v>11701</v>
      </c>
    </row>
    <row r="1453" s="52" customFormat="true" ht="13.5" hidden="false" customHeight="true" outlineLevel="0" collapsed="false">
      <c r="A1453" s="11"/>
      <c r="B1453" s="11"/>
      <c r="C1453" s="11"/>
      <c r="D1453" s="11"/>
      <c r="E1453" s="48"/>
      <c r="F1453" s="49" t="s">
        <v>30</v>
      </c>
      <c r="G1453" s="50"/>
      <c r="H1453" s="39" t="n">
        <v>535231</v>
      </c>
      <c r="I1453" s="40" t="n">
        <v>559429</v>
      </c>
      <c r="J1453" s="40" t="n">
        <v>373276</v>
      </c>
      <c r="K1453" s="40" t="n">
        <v>365936</v>
      </c>
      <c r="L1453" s="40" t="n">
        <v>380281</v>
      </c>
      <c r="M1453" s="40" t="n">
        <v>269926</v>
      </c>
      <c r="N1453" s="40" t="n">
        <v>312928</v>
      </c>
      <c r="O1453" s="41" t="n">
        <v>53008</v>
      </c>
      <c r="P1453" s="40" t="n">
        <v>169295</v>
      </c>
      <c r="Q1453" s="40" t="n">
        <v>179148</v>
      </c>
      <c r="R1453" s="40" t="n">
        <v>103350</v>
      </c>
    </row>
    <row r="1454" s="52" customFormat="true" ht="13.5" hidden="false" customHeight="true" outlineLevel="0" collapsed="false">
      <c r="A1454" s="11"/>
      <c r="B1454" s="11"/>
      <c r="C1454" s="11"/>
      <c r="D1454" s="11"/>
      <c r="E1454" s="48"/>
      <c r="F1454" s="49" t="s">
        <v>31</v>
      </c>
      <c r="G1454" s="50"/>
      <c r="H1454" s="39" t="n">
        <v>723299</v>
      </c>
      <c r="I1454" s="40" t="n">
        <v>766802</v>
      </c>
      <c r="J1454" s="40" t="n">
        <v>429421</v>
      </c>
      <c r="K1454" s="40" t="n">
        <v>369842</v>
      </c>
      <c r="L1454" s="40" t="n">
        <v>383465</v>
      </c>
      <c r="M1454" s="40" t="n">
        <v>277810</v>
      </c>
      <c r="N1454" s="40" t="n">
        <v>314714</v>
      </c>
      <c r="O1454" s="41" t="n">
        <v>55128</v>
      </c>
      <c r="P1454" s="40" t="n">
        <v>353457</v>
      </c>
      <c r="Q1454" s="40" t="n">
        <v>383337</v>
      </c>
      <c r="R1454" s="40" t="n">
        <v>151611</v>
      </c>
    </row>
    <row r="1455" s="52" customFormat="true" ht="9" hidden="false" customHeight="true" outlineLevel="0" collapsed="false">
      <c r="A1455" s="11"/>
      <c r="B1455" s="11"/>
      <c r="C1455" s="11"/>
      <c r="D1455" s="11"/>
      <c r="E1455" s="48"/>
      <c r="F1455" s="48"/>
      <c r="G1455" s="50"/>
      <c r="H1455" s="58"/>
      <c r="I1455" s="59"/>
      <c r="J1455" s="59"/>
      <c r="K1455" s="59"/>
      <c r="L1455" s="59"/>
      <c r="M1455" s="59"/>
      <c r="N1455" s="59"/>
      <c r="O1455" s="60"/>
      <c r="P1455" s="59"/>
      <c r="Q1455" s="59"/>
      <c r="R1455" s="59"/>
    </row>
    <row r="1456" s="69" customFormat="true" ht="9" hidden="false" customHeight="true" outlineLevel="0" collapsed="false">
      <c r="A1456" s="61"/>
      <c r="B1456" s="62"/>
      <c r="C1456" s="62"/>
      <c r="D1456" s="62"/>
      <c r="E1456" s="63"/>
      <c r="F1456" s="64"/>
      <c r="G1456" s="65"/>
      <c r="H1456" s="66"/>
      <c r="I1456" s="67"/>
      <c r="J1456" s="67"/>
      <c r="K1456" s="67"/>
      <c r="L1456" s="67"/>
      <c r="M1456" s="67"/>
      <c r="N1456" s="67"/>
      <c r="O1456" s="68"/>
      <c r="P1456" s="67"/>
      <c r="Q1456" s="67"/>
      <c r="R1456" s="67"/>
    </row>
    <row r="1457" customFormat="false" ht="18.75" hidden="false" customHeight="false" outlineLevel="0" collapsed="false">
      <c r="A1457" s="6"/>
      <c r="B1457" s="7" t="s">
        <v>0</v>
      </c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</row>
    <row r="1458" customFormat="false" ht="13.5" hidden="false" customHeight="true" outlineLevel="0" collapsed="false">
      <c r="A1458" s="6"/>
      <c r="B1458" s="8"/>
      <c r="C1458" s="8"/>
      <c r="D1458" s="8"/>
      <c r="E1458" s="8"/>
      <c r="F1458" s="8"/>
      <c r="G1458" s="8"/>
      <c r="H1458" s="9"/>
      <c r="I1458" s="9"/>
      <c r="J1458" s="9"/>
      <c r="K1458" s="9"/>
      <c r="L1458" s="9"/>
      <c r="M1458" s="9"/>
      <c r="N1458" s="9"/>
      <c r="O1458" s="10"/>
      <c r="P1458" s="9"/>
      <c r="Q1458" s="9"/>
      <c r="R1458" s="9"/>
    </row>
    <row r="1459" customFormat="false" ht="18.95" hidden="false" customHeight="true" outlineLevel="0" collapsed="false">
      <c r="A1459" s="11"/>
      <c r="B1459" s="12" t="s">
        <v>84</v>
      </c>
      <c r="C1459" s="11"/>
      <c r="D1459" s="11"/>
      <c r="F1459" s="13"/>
      <c r="G1459" s="13"/>
      <c r="H1459" s="14"/>
      <c r="I1459" s="14"/>
      <c r="J1459" s="5"/>
      <c r="N1459" s="5"/>
      <c r="O1459" s="15"/>
      <c r="P1459" s="5"/>
      <c r="Q1459" s="5"/>
      <c r="R1459" s="16" t="s">
        <v>2</v>
      </c>
    </row>
    <row r="1460" s="23" customFormat="true" ht="13.5" hidden="false" customHeight="true" outlineLevel="0" collapsed="false">
      <c r="A1460" s="17"/>
      <c r="B1460" s="18" t="s">
        <v>3</v>
      </c>
      <c r="C1460" s="18"/>
      <c r="D1460" s="18"/>
      <c r="E1460" s="18"/>
      <c r="F1460" s="18"/>
      <c r="G1460" s="19"/>
      <c r="H1460" s="20" t="s">
        <v>4</v>
      </c>
      <c r="I1460" s="20"/>
      <c r="J1460" s="20"/>
      <c r="K1460" s="20" t="s">
        <v>5</v>
      </c>
      <c r="L1460" s="20"/>
      <c r="M1460" s="20"/>
      <c r="N1460" s="20" t="s">
        <v>6</v>
      </c>
      <c r="O1460" s="21" t="s">
        <v>7</v>
      </c>
      <c r="P1460" s="22" t="s">
        <v>8</v>
      </c>
      <c r="Q1460" s="22"/>
      <c r="R1460" s="22"/>
    </row>
    <row r="1461" s="28" customFormat="true" ht="13.5" hidden="false" customHeight="true" outlineLevel="0" collapsed="false">
      <c r="A1461" s="24"/>
      <c r="B1461" s="18"/>
      <c r="C1461" s="18"/>
      <c r="D1461" s="18"/>
      <c r="E1461" s="18"/>
      <c r="F1461" s="18"/>
      <c r="G1461" s="25"/>
      <c r="H1461" s="26" t="s">
        <v>9</v>
      </c>
      <c r="I1461" s="26" t="s">
        <v>10</v>
      </c>
      <c r="J1461" s="27" t="s">
        <v>11</v>
      </c>
      <c r="K1461" s="26" t="s">
        <v>9</v>
      </c>
      <c r="L1461" s="26" t="s">
        <v>10</v>
      </c>
      <c r="M1461" s="27" t="s">
        <v>11</v>
      </c>
      <c r="N1461" s="20"/>
      <c r="O1461" s="21"/>
      <c r="P1461" s="26" t="s">
        <v>9</v>
      </c>
      <c r="Q1461" s="26" t="s">
        <v>10</v>
      </c>
      <c r="R1461" s="26" t="s">
        <v>11</v>
      </c>
    </row>
    <row r="1462" s="28" customFormat="true" ht="9" hidden="false" customHeight="true" outlineLevel="0" collapsed="false">
      <c r="A1462" s="29"/>
      <c r="B1462" s="30"/>
      <c r="C1462" s="30"/>
      <c r="D1462" s="30"/>
      <c r="E1462" s="30"/>
      <c r="F1462" s="30"/>
      <c r="G1462" s="31"/>
      <c r="H1462" s="32"/>
      <c r="I1462" s="33"/>
      <c r="J1462" s="33"/>
      <c r="K1462" s="33"/>
      <c r="L1462" s="33"/>
      <c r="M1462" s="33"/>
      <c r="N1462" s="33"/>
      <c r="O1462" s="34"/>
      <c r="P1462" s="33"/>
      <c r="Q1462" s="33"/>
      <c r="R1462" s="33"/>
    </row>
    <row r="1463" s="28" customFormat="true" ht="13.5" hidden="false" customHeight="true" outlineLevel="0" collapsed="false">
      <c r="A1463" s="35"/>
      <c r="B1463" s="36" t="s">
        <v>12</v>
      </c>
      <c r="C1463" s="37"/>
      <c r="D1463" s="37"/>
      <c r="E1463" s="37"/>
      <c r="F1463" s="37"/>
      <c r="G1463" s="38"/>
      <c r="H1463" s="72" t="s">
        <v>41</v>
      </c>
      <c r="I1463" s="73" t="s">
        <v>41</v>
      </c>
      <c r="J1463" s="73" t="s">
        <v>41</v>
      </c>
      <c r="K1463" s="73" t="s">
        <v>41</v>
      </c>
      <c r="L1463" s="73" t="s">
        <v>41</v>
      </c>
      <c r="M1463" s="73" t="s">
        <v>41</v>
      </c>
      <c r="N1463" s="73" t="s">
        <v>41</v>
      </c>
      <c r="O1463" s="73" t="s">
        <v>41</v>
      </c>
      <c r="P1463" s="73" t="s">
        <v>41</v>
      </c>
      <c r="Q1463" s="73" t="s">
        <v>41</v>
      </c>
      <c r="R1463" s="73" t="s">
        <v>41</v>
      </c>
    </row>
    <row r="1464" s="28" customFormat="true" ht="13.5" hidden="false" customHeight="true" outlineLevel="0" collapsed="false">
      <c r="A1464" s="35"/>
      <c r="B1464" s="36" t="s">
        <v>13</v>
      </c>
      <c r="C1464" s="37"/>
      <c r="D1464" s="37"/>
      <c r="E1464" s="37"/>
      <c r="F1464" s="37"/>
      <c r="G1464" s="38"/>
      <c r="H1464" s="72" t="s">
        <v>41</v>
      </c>
      <c r="I1464" s="73" t="s">
        <v>41</v>
      </c>
      <c r="J1464" s="73" t="s">
        <v>41</v>
      </c>
      <c r="K1464" s="73" t="s">
        <v>41</v>
      </c>
      <c r="L1464" s="73" t="s">
        <v>41</v>
      </c>
      <c r="M1464" s="73" t="s">
        <v>41</v>
      </c>
      <c r="N1464" s="73" t="s">
        <v>41</v>
      </c>
      <c r="O1464" s="73" t="s">
        <v>41</v>
      </c>
      <c r="P1464" s="73" t="s">
        <v>41</v>
      </c>
      <c r="Q1464" s="73" t="s">
        <v>41</v>
      </c>
      <c r="R1464" s="73" t="s">
        <v>41</v>
      </c>
    </row>
    <row r="1465" s="28" customFormat="true" ht="13.5" hidden="false" customHeight="true" outlineLevel="0" collapsed="false">
      <c r="A1465" s="35"/>
      <c r="B1465" s="36" t="s">
        <v>14</v>
      </c>
      <c r="C1465" s="37"/>
      <c r="D1465" s="37"/>
      <c r="E1465" s="37"/>
      <c r="F1465" s="37"/>
      <c r="G1465" s="38"/>
      <c r="H1465" s="72" t="s">
        <v>41</v>
      </c>
      <c r="I1465" s="73" t="s">
        <v>41</v>
      </c>
      <c r="J1465" s="73" t="s">
        <v>41</v>
      </c>
      <c r="K1465" s="73" t="s">
        <v>41</v>
      </c>
      <c r="L1465" s="73" t="s">
        <v>41</v>
      </c>
      <c r="M1465" s="73" t="s">
        <v>41</v>
      </c>
      <c r="N1465" s="73" t="s">
        <v>41</v>
      </c>
      <c r="O1465" s="73" t="s">
        <v>41</v>
      </c>
      <c r="P1465" s="73" t="s">
        <v>41</v>
      </c>
      <c r="Q1465" s="73" t="s">
        <v>41</v>
      </c>
      <c r="R1465" s="73" t="s">
        <v>41</v>
      </c>
    </row>
    <row r="1466" s="28" customFormat="true" ht="13.5" hidden="false" customHeight="true" outlineLevel="0" collapsed="false">
      <c r="A1466" s="35"/>
      <c r="B1466" s="36" t="s">
        <v>15</v>
      </c>
      <c r="C1466" s="37"/>
      <c r="D1466" s="37"/>
      <c r="E1466" s="37"/>
      <c r="F1466" s="37"/>
      <c r="G1466" s="38"/>
      <c r="H1466" s="72" t="s">
        <v>41</v>
      </c>
      <c r="I1466" s="73" t="s">
        <v>41</v>
      </c>
      <c r="J1466" s="73" t="s">
        <v>41</v>
      </c>
      <c r="K1466" s="73" t="s">
        <v>41</v>
      </c>
      <c r="L1466" s="73" t="s">
        <v>41</v>
      </c>
      <c r="M1466" s="73" t="s">
        <v>41</v>
      </c>
      <c r="N1466" s="73" t="s">
        <v>41</v>
      </c>
      <c r="O1466" s="73" t="s">
        <v>41</v>
      </c>
      <c r="P1466" s="73" t="s">
        <v>41</v>
      </c>
      <c r="Q1466" s="73" t="s">
        <v>41</v>
      </c>
      <c r="R1466" s="73" t="s">
        <v>41</v>
      </c>
    </row>
    <row r="1467" s="28" customFormat="true" ht="13.5" hidden="false" customHeight="true" outlineLevel="0" collapsed="false">
      <c r="A1467" s="35"/>
      <c r="B1467" s="36" t="s">
        <v>16</v>
      </c>
      <c r="C1467" s="37"/>
      <c r="D1467" s="37"/>
      <c r="E1467" s="37"/>
      <c r="F1467" s="37"/>
      <c r="G1467" s="38"/>
      <c r="H1467" s="39" t="n">
        <v>552303</v>
      </c>
      <c r="I1467" s="40" t="n">
        <v>602151</v>
      </c>
      <c r="J1467" s="40" t="n">
        <v>363503</v>
      </c>
      <c r="K1467" s="40" t="n">
        <v>421570</v>
      </c>
      <c r="L1467" s="40" t="n">
        <v>457903</v>
      </c>
      <c r="M1467" s="40" t="n">
        <v>283958</v>
      </c>
      <c r="N1467" s="40" t="n">
        <v>398926</v>
      </c>
      <c r="O1467" s="41" t="n">
        <v>22644</v>
      </c>
      <c r="P1467" s="40" t="n">
        <v>130733</v>
      </c>
      <c r="Q1467" s="40" t="n">
        <v>144248</v>
      </c>
      <c r="R1467" s="40" t="n">
        <v>79545</v>
      </c>
    </row>
    <row r="1468" s="28" customFormat="true" ht="13.5" hidden="false" customHeight="true" outlineLevel="0" collapsed="false">
      <c r="A1468" s="35"/>
      <c r="B1468" s="36" t="s">
        <v>17</v>
      </c>
      <c r="C1468" s="37"/>
      <c r="D1468" s="37"/>
      <c r="E1468" s="37"/>
      <c r="F1468" s="37"/>
      <c r="G1468" s="38"/>
      <c r="H1468" s="39" t="n">
        <v>558609</v>
      </c>
      <c r="I1468" s="40" t="n">
        <v>609373</v>
      </c>
      <c r="J1468" s="40" t="n">
        <v>365212</v>
      </c>
      <c r="K1468" s="40" t="n">
        <v>423949</v>
      </c>
      <c r="L1468" s="40" t="n">
        <v>460761</v>
      </c>
      <c r="M1468" s="40" t="n">
        <v>283707</v>
      </c>
      <c r="N1468" s="40" t="n">
        <v>399567</v>
      </c>
      <c r="O1468" s="41" t="n">
        <v>24382</v>
      </c>
      <c r="P1468" s="40" t="n">
        <v>134660</v>
      </c>
      <c r="Q1468" s="40" t="n">
        <v>148612</v>
      </c>
      <c r="R1468" s="40" t="n">
        <v>81505</v>
      </c>
    </row>
    <row r="1469" s="28" customFormat="true" ht="13.5" hidden="false" customHeight="true" outlineLevel="0" collapsed="false">
      <c r="A1469" s="35"/>
      <c r="B1469" s="36" t="s">
        <v>18</v>
      </c>
      <c r="C1469" s="37"/>
      <c r="D1469" s="37"/>
      <c r="E1469" s="37"/>
      <c r="F1469" s="37"/>
      <c r="G1469" s="38"/>
      <c r="H1469" s="39" t="n">
        <v>536362</v>
      </c>
      <c r="I1469" s="40" t="n">
        <v>571661</v>
      </c>
      <c r="J1469" s="40" t="n">
        <v>368125</v>
      </c>
      <c r="K1469" s="40" t="n">
        <v>419449</v>
      </c>
      <c r="L1469" s="40" t="n">
        <v>446949</v>
      </c>
      <c r="M1469" s="40" t="n">
        <v>288383</v>
      </c>
      <c r="N1469" s="40" t="n">
        <v>390754</v>
      </c>
      <c r="O1469" s="41" t="n">
        <v>28695</v>
      </c>
      <c r="P1469" s="40" t="n">
        <v>116913</v>
      </c>
      <c r="Q1469" s="40" t="n">
        <v>124712</v>
      </c>
      <c r="R1469" s="40" t="n">
        <v>79742</v>
      </c>
    </row>
    <row r="1470" s="28" customFormat="true" ht="9" hidden="false" customHeight="true" outlineLevel="0" collapsed="false">
      <c r="A1470" s="42"/>
      <c r="B1470" s="43"/>
      <c r="C1470" s="43"/>
      <c r="D1470" s="43"/>
      <c r="E1470" s="43"/>
      <c r="F1470" s="43"/>
      <c r="G1470" s="38"/>
      <c r="H1470" s="44"/>
      <c r="I1470" s="45"/>
      <c r="J1470" s="45"/>
      <c r="K1470" s="45"/>
      <c r="L1470" s="45"/>
      <c r="M1470" s="45"/>
      <c r="N1470" s="45"/>
      <c r="O1470" s="46"/>
      <c r="P1470" s="45"/>
      <c r="Q1470" s="45"/>
      <c r="R1470" s="45"/>
    </row>
    <row r="1471" s="52" customFormat="true" ht="13.5" hidden="false" customHeight="true" outlineLevel="0" collapsed="false">
      <c r="A1471" s="11"/>
      <c r="B1471" s="11"/>
      <c r="C1471" s="47" t="s">
        <v>19</v>
      </c>
      <c r="D1471" s="11"/>
      <c r="E1471" s="48"/>
      <c r="F1471" s="49" t="s">
        <v>20</v>
      </c>
      <c r="G1471" s="50"/>
      <c r="H1471" s="39" t="n">
        <v>421357</v>
      </c>
      <c r="I1471" s="40" t="n">
        <v>449799</v>
      </c>
      <c r="J1471" s="40" t="n">
        <v>283594</v>
      </c>
      <c r="K1471" s="40" t="n">
        <v>417538</v>
      </c>
      <c r="L1471" s="40" t="n">
        <v>445909</v>
      </c>
      <c r="M1471" s="40" t="n">
        <v>280120</v>
      </c>
      <c r="N1471" s="40" t="n">
        <v>390436</v>
      </c>
      <c r="O1471" s="41" t="n">
        <v>27102</v>
      </c>
      <c r="P1471" s="40" t="n">
        <v>3819</v>
      </c>
      <c r="Q1471" s="40" t="n">
        <v>3890</v>
      </c>
      <c r="R1471" s="40" t="n">
        <v>3474</v>
      </c>
    </row>
    <row r="1472" s="52" customFormat="true" ht="13.5" hidden="false" customHeight="true" outlineLevel="0" collapsed="false">
      <c r="A1472" s="11"/>
      <c r="B1472" s="11"/>
      <c r="C1472" s="11"/>
      <c r="D1472" s="11"/>
      <c r="E1472" s="48"/>
      <c r="F1472" s="49" t="s">
        <v>21</v>
      </c>
      <c r="G1472" s="50"/>
      <c r="H1472" s="39" t="n">
        <v>421901</v>
      </c>
      <c r="I1472" s="40" t="n">
        <v>449993</v>
      </c>
      <c r="J1472" s="40" t="n">
        <v>289254</v>
      </c>
      <c r="K1472" s="40" t="n">
        <v>418938</v>
      </c>
      <c r="L1472" s="40" t="n">
        <v>446697</v>
      </c>
      <c r="M1472" s="40" t="n">
        <v>287864</v>
      </c>
      <c r="N1472" s="40" t="n">
        <v>390698</v>
      </c>
      <c r="O1472" s="41" t="n">
        <v>28240</v>
      </c>
      <c r="P1472" s="40" t="n">
        <v>2963</v>
      </c>
      <c r="Q1472" s="40" t="n">
        <v>3296</v>
      </c>
      <c r="R1472" s="40" t="n">
        <v>1390</v>
      </c>
    </row>
    <row r="1473" s="52" customFormat="true" ht="13.5" hidden="false" customHeight="true" outlineLevel="0" collapsed="false">
      <c r="A1473" s="11"/>
      <c r="B1473" s="11"/>
      <c r="C1473" s="11"/>
      <c r="D1473" s="11"/>
      <c r="E1473" s="48"/>
      <c r="F1473" s="49" t="s">
        <v>22</v>
      </c>
      <c r="G1473" s="50"/>
      <c r="H1473" s="39" t="n">
        <v>437907</v>
      </c>
      <c r="I1473" s="40" t="n">
        <v>466432</v>
      </c>
      <c r="J1473" s="40" t="n">
        <v>302506</v>
      </c>
      <c r="K1473" s="40" t="n">
        <v>422359</v>
      </c>
      <c r="L1473" s="40" t="n">
        <v>450276</v>
      </c>
      <c r="M1473" s="40" t="n">
        <v>289844</v>
      </c>
      <c r="N1473" s="40" t="n">
        <v>391790</v>
      </c>
      <c r="O1473" s="41" t="n">
        <v>30569</v>
      </c>
      <c r="P1473" s="40" t="n">
        <v>15548</v>
      </c>
      <c r="Q1473" s="40" t="n">
        <v>16156</v>
      </c>
      <c r="R1473" s="40" t="n">
        <v>12662</v>
      </c>
    </row>
    <row r="1474" s="52" customFormat="true" ht="13.5" hidden="false" customHeight="true" outlineLevel="0" collapsed="false">
      <c r="A1474" s="11"/>
      <c r="B1474" s="11"/>
      <c r="C1474" s="11"/>
      <c r="D1474" s="11"/>
      <c r="E1474" s="53"/>
      <c r="F1474" s="49" t="s">
        <v>23</v>
      </c>
      <c r="G1474" s="54"/>
      <c r="H1474" s="39" t="n">
        <v>431435</v>
      </c>
      <c r="I1474" s="40" t="n">
        <v>458676</v>
      </c>
      <c r="J1474" s="40" t="n">
        <v>302208</v>
      </c>
      <c r="K1474" s="40" t="n">
        <v>423736</v>
      </c>
      <c r="L1474" s="40" t="n">
        <v>450494</v>
      </c>
      <c r="M1474" s="40" t="n">
        <v>296803</v>
      </c>
      <c r="N1474" s="40" t="n">
        <v>393134</v>
      </c>
      <c r="O1474" s="41" t="n">
        <v>30602</v>
      </c>
      <c r="P1474" s="40" t="n">
        <v>7699</v>
      </c>
      <c r="Q1474" s="40" t="n">
        <v>8182</v>
      </c>
      <c r="R1474" s="40" t="n">
        <v>5405</v>
      </c>
    </row>
    <row r="1475" s="52" customFormat="true" ht="13.5" hidden="false" customHeight="true" outlineLevel="0" collapsed="false">
      <c r="A1475" s="11"/>
      <c r="B1475" s="11"/>
      <c r="C1475" s="11"/>
      <c r="D1475" s="11"/>
      <c r="E1475" s="48"/>
      <c r="F1475" s="49" t="s">
        <v>24</v>
      </c>
      <c r="G1475" s="54"/>
      <c r="H1475" s="39" t="n">
        <v>417211</v>
      </c>
      <c r="I1475" s="40" t="n">
        <v>444530</v>
      </c>
      <c r="J1475" s="40" t="n">
        <v>283451</v>
      </c>
      <c r="K1475" s="40" t="n">
        <v>410804</v>
      </c>
      <c r="L1475" s="40" t="n">
        <v>437487</v>
      </c>
      <c r="M1475" s="40" t="n">
        <v>280158</v>
      </c>
      <c r="N1475" s="40" t="n">
        <v>381872</v>
      </c>
      <c r="O1475" s="41" t="n">
        <v>28932</v>
      </c>
      <c r="P1475" s="40" t="n">
        <v>6407</v>
      </c>
      <c r="Q1475" s="40" t="n">
        <v>7043</v>
      </c>
      <c r="R1475" s="40" t="n">
        <v>3293</v>
      </c>
    </row>
    <row r="1476" s="52" customFormat="true" ht="13.5" hidden="false" customHeight="true" outlineLevel="0" collapsed="false">
      <c r="A1476" s="11"/>
      <c r="B1476" s="11"/>
      <c r="C1476" s="11"/>
      <c r="D1476" s="11"/>
      <c r="E1476" s="48"/>
      <c r="F1476" s="49" t="s">
        <v>25</v>
      </c>
      <c r="G1476" s="54"/>
      <c r="H1476" s="39" t="n">
        <v>779583</v>
      </c>
      <c r="I1476" s="40" t="n">
        <v>822490</v>
      </c>
      <c r="J1476" s="40" t="n">
        <v>576321</v>
      </c>
      <c r="K1476" s="40" t="n">
        <v>421892</v>
      </c>
      <c r="L1476" s="40" t="n">
        <v>448709</v>
      </c>
      <c r="M1476" s="40" t="n">
        <v>294852</v>
      </c>
      <c r="N1476" s="40" t="n">
        <v>393885</v>
      </c>
      <c r="O1476" s="41" t="n">
        <v>28007</v>
      </c>
      <c r="P1476" s="40" t="n">
        <v>357691</v>
      </c>
      <c r="Q1476" s="40" t="n">
        <v>373781</v>
      </c>
      <c r="R1476" s="40" t="n">
        <v>281469</v>
      </c>
    </row>
    <row r="1477" s="52" customFormat="true" ht="13.5" hidden="false" customHeight="true" outlineLevel="0" collapsed="false">
      <c r="A1477" s="11"/>
      <c r="B1477" s="11"/>
      <c r="C1477" s="11"/>
      <c r="D1477" s="11"/>
      <c r="E1477" s="48"/>
      <c r="F1477" s="49" t="s">
        <v>26</v>
      </c>
      <c r="G1477" s="54"/>
      <c r="H1477" s="39" t="n">
        <v>672245</v>
      </c>
      <c r="I1477" s="40" t="n">
        <v>722069</v>
      </c>
      <c r="J1477" s="40" t="n">
        <v>435862</v>
      </c>
      <c r="K1477" s="40" t="n">
        <v>419631</v>
      </c>
      <c r="L1477" s="40" t="n">
        <v>446938</v>
      </c>
      <c r="M1477" s="40" t="n">
        <v>290075</v>
      </c>
      <c r="N1477" s="40" t="n">
        <v>391568</v>
      </c>
      <c r="O1477" s="41" t="n">
        <v>28063</v>
      </c>
      <c r="P1477" s="40" t="n">
        <v>252614</v>
      </c>
      <c r="Q1477" s="40" t="n">
        <v>275131</v>
      </c>
      <c r="R1477" s="40" t="n">
        <v>145787</v>
      </c>
    </row>
    <row r="1478" s="52" customFormat="true" ht="13.5" hidden="false" customHeight="true" outlineLevel="0" collapsed="false">
      <c r="A1478" s="11"/>
      <c r="B1478" s="11"/>
      <c r="C1478" s="11"/>
      <c r="D1478" s="11"/>
      <c r="E1478" s="48"/>
      <c r="F1478" s="49" t="s">
        <v>27</v>
      </c>
      <c r="G1478" s="54"/>
      <c r="H1478" s="39" t="n">
        <v>461496</v>
      </c>
      <c r="I1478" s="40" t="n">
        <v>494963</v>
      </c>
      <c r="J1478" s="40" t="n">
        <v>303682</v>
      </c>
      <c r="K1478" s="40" t="n">
        <v>421914</v>
      </c>
      <c r="L1478" s="40" t="n">
        <v>450062</v>
      </c>
      <c r="M1478" s="40" t="n">
        <v>289182</v>
      </c>
      <c r="N1478" s="40" t="n">
        <v>394081</v>
      </c>
      <c r="O1478" s="41" t="n">
        <v>27833</v>
      </c>
      <c r="P1478" s="40" t="n">
        <v>39582</v>
      </c>
      <c r="Q1478" s="40" t="n">
        <v>44901</v>
      </c>
      <c r="R1478" s="40" t="n">
        <v>14500</v>
      </c>
    </row>
    <row r="1479" s="52" customFormat="true" ht="13.5" hidden="false" customHeight="true" outlineLevel="0" collapsed="false">
      <c r="A1479" s="11"/>
      <c r="B1479" s="11"/>
      <c r="C1479" s="11"/>
      <c r="D1479" s="11"/>
      <c r="E1479" s="48"/>
      <c r="F1479" s="49" t="s">
        <v>28</v>
      </c>
      <c r="G1479" s="54"/>
      <c r="H1479" s="39" t="n">
        <v>423414</v>
      </c>
      <c r="I1479" s="40" t="n">
        <v>451188</v>
      </c>
      <c r="J1479" s="40" t="n">
        <v>291949</v>
      </c>
      <c r="K1479" s="40" t="n">
        <v>419979</v>
      </c>
      <c r="L1479" s="40" t="n">
        <v>447569</v>
      </c>
      <c r="M1479" s="40" t="n">
        <v>289386</v>
      </c>
      <c r="N1479" s="40" t="n">
        <v>393877</v>
      </c>
      <c r="O1479" s="41" t="n">
        <v>26102</v>
      </c>
      <c r="P1479" s="40" t="n">
        <v>3435</v>
      </c>
      <c r="Q1479" s="40" t="n">
        <v>3619</v>
      </c>
      <c r="R1479" s="40" t="n">
        <v>2563</v>
      </c>
    </row>
    <row r="1480" s="52" customFormat="true" ht="13.5" hidden="false" customHeight="true" outlineLevel="0" collapsed="false">
      <c r="A1480" s="11"/>
      <c r="B1480" s="11"/>
      <c r="C1480" s="11"/>
      <c r="D1480" s="11"/>
      <c r="E1480" s="48"/>
      <c r="F1480" s="49" t="s">
        <v>29</v>
      </c>
      <c r="G1480" s="50"/>
      <c r="H1480" s="39" t="n">
        <v>427583</v>
      </c>
      <c r="I1480" s="40" t="n">
        <v>455041</v>
      </c>
      <c r="J1480" s="40" t="n">
        <v>297387</v>
      </c>
      <c r="K1480" s="40" t="n">
        <v>421720</v>
      </c>
      <c r="L1480" s="40" t="n">
        <v>449153</v>
      </c>
      <c r="M1480" s="40" t="n">
        <v>291645</v>
      </c>
      <c r="N1480" s="40" t="n">
        <v>392955</v>
      </c>
      <c r="O1480" s="41" t="n">
        <v>28765</v>
      </c>
      <c r="P1480" s="40" t="n">
        <v>5863</v>
      </c>
      <c r="Q1480" s="40" t="n">
        <v>5888</v>
      </c>
      <c r="R1480" s="40" t="n">
        <v>5742</v>
      </c>
    </row>
    <row r="1481" s="52" customFormat="true" ht="13.5" hidden="false" customHeight="true" outlineLevel="0" collapsed="false">
      <c r="A1481" s="11"/>
      <c r="B1481" s="11"/>
      <c r="C1481" s="11"/>
      <c r="D1481" s="11"/>
      <c r="E1481" s="48"/>
      <c r="F1481" s="49" t="s">
        <v>30</v>
      </c>
      <c r="G1481" s="50"/>
      <c r="H1481" s="39" t="n">
        <v>450560</v>
      </c>
      <c r="I1481" s="40" t="n">
        <v>480426</v>
      </c>
      <c r="J1481" s="40" t="n">
        <v>310428</v>
      </c>
      <c r="K1481" s="40" t="n">
        <v>418368</v>
      </c>
      <c r="L1481" s="40" t="n">
        <v>446311</v>
      </c>
      <c r="M1481" s="40" t="n">
        <v>287259</v>
      </c>
      <c r="N1481" s="40" t="n">
        <v>387834</v>
      </c>
      <c r="O1481" s="41" t="n">
        <v>30534</v>
      </c>
      <c r="P1481" s="40" t="n">
        <v>32192</v>
      </c>
      <c r="Q1481" s="40" t="n">
        <v>34115</v>
      </c>
      <c r="R1481" s="40" t="n">
        <v>23169</v>
      </c>
    </row>
    <row r="1482" s="52" customFormat="true" ht="13.5" hidden="false" customHeight="true" outlineLevel="0" collapsed="false">
      <c r="A1482" s="11"/>
      <c r="B1482" s="11"/>
      <c r="C1482" s="11"/>
      <c r="D1482" s="11"/>
      <c r="E1482" s="48"/>
      <c r="F1482" s="49" t="s">
        <v>31</v>
      </c>
      <c r="G1482" s="50"/>
      <c r="H1482" s="39" t="n">
        <v>1093357</v>
      </c>
      <c r="I1482" s="40" t="n">
        <v>1163974</v>
      </c>
      <c r="J1482" s="40" t="n">
        <v>748290</v>
      </c>
      <c r="K1482" s="40" t="n">
        <v>416568</v>
      </c>
      <c r="L1482" s="40" t="n">
        <v>443933</v>
      </c>
      <c r="M1482" s="40" t="n">
        <v>282849</v>
      </c>
      <c r="N1482" s="40" t="n">
        <v>386980</v>
      </c>
      <c r="O1482" s="41" t="n">
        <v>29588</v>
      </c>
      <c r="P1482" s="40" t="n">
        <v>676789</v>
      </c>
      <c r="Q1482" s="40" t="n">
        <v>720041</v>
      </c>
      <c r="R1482" s="40" t="n">
        <v>465441</v>
      </c>
    </row>
    <row r="1483" s="52" customFormat="true" ht="9" hidden="false" customHeight="true" outlineLevel="0" collapsed="false">
      <c r="A1483" s="11"/>
      <c r="B1483" s="11"/>
      <c r="C1483" s="11"/>
      <c r="D1483" s="11"/>
      <c r="E1483" s="48"/>
      <c r="F1483" s="48"/>
      <c r="G1483" s="50"/>
      <c r="H1483" s="58"/>
      <c r="I1483" s="59"/>
      <c r="J1483" s="59"/>
      <c r="K1483" s="59"/>
      <c r="L1483" s="59"/>
      <c r="M1483" s="59"/>
      <c r="N1483" s="59"/>
      <c r="O1483" s="60"/>
      <c r="P1483" s="59"/>
      <c r="Q1483" s="59"/>
      <c r="R1483" s="59"/>
    </row>
    <row r="1484" s="69" customFormat="true" ht="9" hidden="false" customHeight="true" outlineLevel="0" collapsed="false">
      <c r="A1484" s="61"/>
      <c r="B1484" s="62"/>
      <c r="C1484" s="62"/>
      <c r="D1484" s="62"/>
      <c r="E1484" s="63"/>
      <c r="F1484" s="64"/>
      <c r="G1484" s="65"/>
      <c r="H1484" s="66"/>
      <c r="I1484" s="67"/>
      <c r="J1484" s="67"/>
      <c r="K1484" s="67"/>
      <c r="L1484" s="67"/>
      <c r="M1484" s="67"/>
      <c r="N1484" s="67"/>
      <c r="O1484" s="68"/>
      <c r="P1484" s="67"/>
      <c r="Q1484" s="67"/>
      <c r="R1484" s="67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2:F33"/>
    <mergeCell ref="H32:J32"/>
    <mergeCell ref="K32:M32"/>
    <mergeCell ref="N32:N33"/>
    <mergeCell ref="O32:O33"/>
    <mergeCell ref="P32:R32"/>
    <mergeCell ref="B57:R57"/>
    <mergeCell ref="B60:F61"/>
    <mergeCell ref="H60:J60"/>
    <mergeCell ref="K60:M60"/>
    <mergeCell ref="N60:N61"/>
    <mergeCell ref="O60:O61"/>
    <mergeCell ref="P60:R60"/>
    <mergeCell ref="B88:F89"/>
    <mergeCell ref="H88:J88"/>
    <mergeCell ref="K88:M88"/>
    <mergeCell ref="N88:N89"/>
    <mergeCell ref="O88:O89"/>
    <mergeCell ref="P88:R88"/>
    <mergeCell ref="B113:R113"/>
    <mergeCell ref="B116:F117"/>
    <mergeCell ref="H116:J116"/>
    <mergeCell ref="K116:M116"/>
    <mergeCell ref="N116:N117"/>
    <mergeCell ref="O116:O117"/>
    <mergeCell ref="P116:R116"/>
    <mergeCell ref="B144:F145"/>
    <mergeCell ref="H144:J144"/>
    <mergeCell ref="K144:M144"/>
    <mergeCell ref="N144:N145"/>
    <mergeCell ref="O144:O145"/>
    <mergeCell ref="P144:R144"/>
    <mergeCell ref="B169:R169"/>
    <mergeCell ref="B172:F173"/>
    <mergeCell ref="H172:J172"/>
    <mergeCell ref="K172:M172"/>
    <mergeCell ref="N172:N173"/>
    <mergeCell ref="O172:O173"/>
    <mergeCell ref="P172:R172"/>
    <mergeCell ref="B200:F201"/>
    <mergeCell ref="H200:J200"/>
    <mergeCell ref="K200:M200"/>
    <mergeCell ref="N200:N201"/>
    <mergeCell ref="O200:O201"/>
    <mergeCell ref="P200:R200"/>
    <mergeCell ref="B225:R225"/>
    <mergeCell ref="B228:F229"/>
    <mergeCell ref="H228:J228"/>
    <mergeCell ref="K228:M228"/>
    <mergeCell ref="N228:N229"/>
    <mergeCell ref="O228:O229"/>
    <mergeCell ref="P228:R228"/>
    <mergeCell ref="B256:F257"/>
    <mergeCell ref="H256:J256"/>
    <mergeCell ref="K256:M256"/>
    <mergeCell ref="N256:N257"/>
    <mergeCell ref="O256:O257"/>
    <mergeCell ref="P256:R256"/>
    <mergeCell ref="B281:R281"/>
    <mergeCell ref="B284:F285"/>
    <mergeCell ref="H284:J284"/>
    <mergeCell ref="K284:M284"/>
    <mergeCell ref="N284:N285"/>
    <mergeCell ref="O284:O285"/>
    <mergeCell ref="P284:R284"/>
    <mergeCell ref="B312:F313"/>
    <mergeCell ref="H312:J312"/>
    <mergeCell ref="K312:M312"/>
    <mergeCell ref="N312:N313"/>
    <mergeCell ref="O312:O313"/>
    <mergeCell ref="P312:R312"/>
    <mergeCell ref="B337:R337"/>
    <mergeCell ref="B340:F341"/>
    <mergeCell ref="H340:J340"/>
    <mergeCell ref="K340:M340"/>
    <mergeCell ref="N340:N341"/>
    <mergeCell ref="O340:O341"/>
    <mergeCell ref="P340:R340"/>
    <mergeCell ref="B368:F369"/>
    <mergeCell ref="H368:J368"/>
    <mergeCell ref="K368:M368"/>
    <mergeCell ref="N368:N369"/>
    <mergeCell ref="O368:O369"/>
    <mergeCell ref="P368:R368"/>
    <mergeCell ref="B393:R393"/>
    <mergeCell ref="B396:F397"/>
    <mergeCell ref="H396:J396"/>
    <mergeCell ref="K396:M396"/>
    <mergeCell ref="N396:N397"/>
    <mergeCell ref="O396:O397"/>
    <mergeCell ref="P396:R396"/>
    <mergeCell ref="B424:F425"/>
    <mergeCell ref="H424:J424"/>
    <mergeCell ref="K424:M424"/>
    <mergeCell ref="N424:N425"/>
    <mergeCell ref="O424:O425"/>
    <mergeCell ref="P424:R424"/>
    <mergeCell ref="B449:R449"/>
    <mergeCell ref="B452:F453"/>
    <mergeCell ref="H452:J452"/>
    <mergeCell ref="K452:M452"/>
    <mergeCell ref="N452:N453"/>
    <mergeCell ref="O452:O453"/>
    <mergeCell ref="P452:R452"/>
    <mergeCell ref="B480:F481"/>
    <mergeCell ref="H480:J480"/>
    <mergeCell ref="K480:M480"/>
    <mergeCell ref="N480:N481"/>
    <mergeCell ref="O480:O481"/>
    <mergeCell ref="P480:R480"/>
    <mergeCell ref="B505:R505"/>
    <mergeCell ref="B508:F509"/>
    <mergeCell ref="H508:J508"/>
    <mergeCell ref="K508:M508"/>
    <mergeCell ref="N508:N509"/>
    <mergeCell ref="O508:O509"/>
    <mergeCell ref="P508:R508"/>
    <mergeCell ref="B536:F537"/>
    <mergeCell ref="H536:J536"/>
    <mergeCell ref="K536:M536"/>
    <mergeCell ref="N536:N537"/>
    <mergeCell ref="O536:O537"/>
    <mergeCell ref="P536:R536"/>
    <mergeCell ref="B561:R561"/>
    <mergeCell ref="B564:F565"/>
    <mergeCell ref="H564:J564"/>
    <mergeCell ref="K564:M564"/>
    <mergeCell ref="N564:N565"/>
    <mergeCell ref="O564:O565"/>
    <mergeCell ref="P564:R564"/>
    <mergeCell ref="B592:F593"/>
    <mergeCell ref="H592:J592"/>
    <mergeCell ref="K592:M592"/>
    <mergeCell ref="N592:N593"/>
    <mergeCell ref="O592:O593"/>
    <mergeCell ref="P592:R592"/>
    <mergeCell ref="B617:R617"/>
    <mergeCell ref="B620:F621"/>
    <mergeCell ref="H620:J620"/>
    <mergeCell ref="K620:M620"/>
    <mergeCell ref="N620:N621"/>
    <mergeCell ref="O620:O621"/>
    <mergeCell ref="P620:R620"/>
    <mergeCell ref="B648:F649"/>
    <mergeCell ref="H648:J648"/>
    <mergeCell ref="K648:M648"/>
    <mergeCell ref="N648:N649"/>
    <mergeCell ref="O648:O649"/>
    <mergeCell ref="P648:R648"/>
    <mergeCell ref="B673:R673"/>
    <mergeCell ref="B676:F677"/>
    <mergeCell ref="H676:J676"/>
    <mergeCell ref="K676:M676"/>
    <mergeCell ref="N676:N677"/>
    <mergeCell ref="O676:O677"/>
    <mergeCell ref="P676:R676"/>
    <mergeCell ref="B704:F705"/>
    <mergeCell ref="H704:J704"/>
    <mergeCell ref="K704:M704"/>
    <mergeCell ref="N704:N705"/>
    <mergeCell ref="O704:O705"/>
    <mergeCell ref="P704:R704"/>
    <mergeCell ref="B729:R729"/>
    <mergeCell ref="B732:F733"/>
    <mergeCell ref="H732:J732"/>
    <mergeCell ref="K732:M732"/>
    <mergeCell ref="N732:N733"/>
    <mergeCell ref="O732:O733"/>
    <mergeCell ref="P732:R732"/>
    <mergeCell ref="B760:F761"/>
    <mergeCell ref="H760:J760"/>
    <mergeCell ref="K760:M760"/>
    <mergeCell ref="N760:N761"/>
    <mergeCell ref="O760:O761"/>
    <mergeCell ref="P760:R760"/>
    <mergeCell ref="B785:R785"/>
    <mergeCell ref="B788:F789"/>
    <mergeCell ref="H788:J788"/>
    <mergeCell ref="K788:M788"/>
    <mergeCell ref="N788:N789"/>
    <mergeCell ref="O788:O789"/>
    <mergeCell ref="P788:R788"/>
    <mergeCell ref="B816:F817"/>
    <mergeCell ref="H816:J816"/>
    <mergeCell ref="K816:M816"/>
    <mergeCell ref="N816:N817"/>
    <mergeCell ref="O816:O817"/>
    <mergeCell ref="P816:R816"/>
    <mergeCell ref="B841:R841"/>
    <mergeCell ref="B844:F845"/>
    <mergeCell ref="H844:J844"/>
    <mergeCell ref="K844:M844"/>
    <mergeCell ref="N844:N845"/>
    <mergeCell ref="O844:O845"/>
    <mergeCell ref="P844:R844"/>
    <mergeCell ref="B872:F873"/>
    <mergeCell ref="H872:J872"/>
    <mergeCell ref="K872:M872"/>
    <mergeCell ref="N872:N873"/>
    <mergeCell ref="O872:O873"/>
    <mergeCell ref="P872:R872"/>
    <mergeCell ref="B897:R897"/>
    <mergeCell ref="B900:F901"/>
    <mergeCell ref="H900:J900"/>
    <mergeCell ref="K900:M900"/>
    <mergeCell ref="N900:N901"/>
    <mergeCell ref="O900:O901"/>
    <mergeCell ref="P900:R900"/>
    <mergeCell ref="B928:F929"/>
    <mergeCell ref="H928:J928"/>
    <mergeCell ref="K928:M928"/>
    <mergeCell ref="N928:N929"/>
    <mergeCell ref="O928:O929"/>
    <mergeCell ref="P928:R928"/>
    <mergeCell ref="B953:R953"/>
    <mergeCell ref="B956:F957"/>
    <mergeCell ref="H956:J956"/>
    <mergeCell ref="K956:M956"/>
    <mergeCell ref="N956:N957"/>
    <mergeCell ref="O956:O957"/>
    <mergeCell ref="P956:R956"/>
    <mergeCell ref="B984:F985"/>
    <mergeCell ref="H984:J984"/>
    <mergeCell ref="K984:M984"/>
    <mergeCell ref="N984:N985"/>
    <mergeCell ref="O984:O985"/>
    <mergeCell ref="P984:R984"/>
    <mergeCell ref="B1009:R1009"/>
    <mergeCell ref="B1012:F1013"/>
    <mergeCell ref="H1012:J1012"/>
    <mergeCell ref="K1012:M1012"/>
    <mergeCell ref="N1012:N1013"/>
    <mergeCell ref="O1012:O1013"/>
    <mergeCell ref="P1012:R1012"/>
    <mergeCell ref="B1040:F1041"/>
    <mergeCell ref="H1040:J1040"/>
    <mergeCell ref="K1040:M1040"/>
    <mergeCell ref="N1040:N1041"/>
    <mergeCell ref="O1040:O1041"/>
    <mergeCell ref="P1040:R1040"/>
    <mergeCell ref="B1065:R1065"/>
    <mergeCell ref="B1068:F1069"/>
    <mergeCell ref="H1068:J1068"/>
    <mergeCell ref="K1068:M1068"/>
    <mergeCell ref="N1068:N1069"/>
    <mergeCell ref="O1068:O1069"/>
    <mergeCell ref="P1068:R1068"/>
    <mergeCell ref="B1096:F1097"/>
    <mergeCell ref="H1096:J1096"/>
    <mergeCell ref="K1096:M1096"/>
    <mergeCell ref="N1096:N1097"/>
    <mergeCell ref="O1096:O1097"/>
    <mergeCell ref="P1096:R1096"/>
    <mergeCell ref="B1121:R1121"/>
    <mergeCell ref="B1124:F1125"/>
    <mergeCell ref="H1124:J1124"/>
    <mergeCell ref="K1124:M1124"/>
    <mergeCell ref="N1124:N1125"/>
    <mergeCell ref="O1124:O1125"/>
    <mergeCell ref="P1124:R1124"/>
    <mergeCell ref="B1152:F1153"/>
    <mergeCell ref="H1152:J1152"/>
    <mergeCell ref="K1152:M1152"/>
    <mergeCell ref="N1152:N1153"/>
    <mergeCell ref="O1152:O1153"/>
    <mergeCell ref="P1152:R1152"/>
    <mergeCell ref="B1177:R1177"/>
    <mergeCell ref="B1180:F1181"/>
    <mergeCell ref="H1180:J1180"/>
    <mergeCell ref="K1180:M1180"/>
    <mergeCell ref="N1180:N1181"/>
    <mergeCell ref="O1180:O1181"/>
    <mergeCell ref="P1180:R1180"/>
    <mergeCell ref="B1208:F1209"/>
    <mergeCell ref="H1208:J1208"/>
    <mergeCell ref="K1208:M1208"/>
    <mergeCell ref="N1208:N1209"/>
    <mergeCell ref="O1208:O1209"/>
    <mergeCell ref="P1208:R1208"/>
    <mergeCell ref="B1233:R1233"/>
    <mergeCell ref="B1236:F1237"/>
    <mergeCell ref="H1236:J1236"/>
    <mergeCell ref="K1236:M1236"/>
    <mergeCell ref="N1236:N1237"/>
    <mergeCell ref="O1236:O1237"/>
    <mergeCell ref="P1236:R1236"/>
    <mergeCell ref="B1264:F1265"/>
    <mergeCell ref="H1264:J1264"/>
    <mergeCell ref="K1264:M1264"/>
    <mergeCell ref="N1264:N1265"/>
    <mergeCell ref="O1264:O1265"/>
    <mergeCell ref="P1264:R1264"/>
    <mergeCell ref="B1289:R1289"/>
    <mergeCell ref="B1292:F1293"/>
    <mergeCell ref="H1292:J1292"/>
    <mergeCell ref="K1292:M1292"/>
    <mergeCell ref="N1292:N1293"/>
    <mergeCell ref="O1292:O1293"/>
    <mergeCell ref="P1292:R1292"/>
    <mergeCell ref="B1320:F1321"/>
    <mergeCell ref="H1320:J1320"/>
    <mergeCell ref="K1320:M1320"/>
    <mergeCell ref="N1320:N1321"/>
    <mergeCell ref="O1320:O1321"/>
    <mergeCell ref="P1320:R1320"/>
    <mergeCell ref="B1345:R1345"/>
    <mergeCell ref="B1348:F1349"/>
    <mergeCell ref="H1348:J1348"/>
    <mergeCell ref="K1348:M1348"/>
    <mergeCell ref="N1348:N1349"/>
    <mergeCell ref="O1348:O1349"/>
    <mergeCell ref="P1348:R1348"/>
    <mergeCell ref="B1376:F1377"/>
    <mergeCell ref="H1376:J1376"/>
    <mergeCell ref="K1376:M1376"/>
    <mergeCell ref="N1376:N1377"/>
    <mergeCell ref="O1376:O1377"/>
    <mergeCell ref="P1376:R1376"/>
    <mergeCell ref="B1401:R1401"/>
    <mergeCell ref="B1404:F1405"/>
    <mergeCell ref="H1404:J1404"/>
    <mergeCell ref="K1404:M1404"/>
    <mergeCell ref="N1404:N1405"/>
    <mergeCell ref="O1404:O1405"/>
    <mergeCell ref="P1404:R1404"/>
    <mergeCell ref="B1432:F1433"/>
    <mergeCell ref="H1432:J1432"/>
    <mergeCell ref="K1432:M1432"/>
    <mergeCell ref="N1432:N1433"/>
    <mergeCell ref="O1432:O1433"/>
    <mergeCell ref="P1432:R1432"/>
    <mergeCell ref="B1457:R1457"/>
    <mergeCell ref="B1460:F1461"/>
    <mergeCell ref="H1460:J1460"/>
    <mergeCell ref="K1460:M1460"/>
    <mergeCell ref="N1460:N1461"/>
    <mergeCell ref="O1460:O1461"/>
    <mergeCell ref="P1460:R14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 C47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  <brk id="840" man="true" max="16383" min="0"/>
    <brk id="896" man="true" max="16383" min="0"/>
    <brk id="952" man="true" max="16383" min="0"/>
    <brk id="1008" man="true" max="16383" min="0"/>
    <brk id="1064" man="true" max="16383" min="0"/>
    <brk id="1120" man="true" max="16383" min="0"/>
    <brk id="1176" man="true" max="16383" min="0"/>
    <brk id="1232" man="true" max="16383" min="0"/>
    <brk id="1288" man="true" max="16383" min="0"/>
    <brk id="1344" man="true" max="16383" min="0"/>
    <brk id="1400" man="true" max="16383" min="0"/>
    <brk id="1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3-03-04T07:54:29Z</cp:lastPrinted>
  <dcterms:modified xsi:type="dcterms:W3CDTF">2013-03-04T07:57:13Z</dcterms:modified>
  <cp:revision>0</cp:revision>
  <dc:subject/>
  <dc:title/>
</cp:coreProperties>
</file>