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6130</v>
      </c>
      <c r="C7" s="25" t="n">
        <v>488209</v>
      </c>
      <c r="D7" s="25" t="n">
        <v>447768</v>
      </c>
      <c r="E7" s="25" t="n">
        <v>40441</v>
      </c>
      <c r="F7" s="25" t="n">
        <v>37921</v>
      </c>
      <c r="G7" s="25" t="n">
        <v>155731</v>
      </c>
      <c r="H7" s="25" t="n">
        <v>154624</v>
      </c>
      <c r="I7" s="25" t="n">
        <v>144109</v>
      </c>
      <c r="J7" s="25" t="n">
        <v>10515</v>
      </c>
      <c r="K7" s="25" t="n">
        <v>1107</v>
      </c>
    </row>
    <row r="8" customFormat="false" ht="21" hidden="false" customHeight="true" outlineLevel="0" collapsed="false">
      <c r="A8" s="23" t="s">
        <v>13</v>
      </c>
      <c r="B8" s="24" t="n">
        <v>426317</v>
      </c>
      <c r="C8" s="25" t="n">
        <v>404001</v>
      </c>
      <c r="D8" s="25" t="n">
        <v>373841</v>
      </c>
      <c r="E8" s="25" t="n">
        <v>30160</v>
      </c>
      <c r="F8" s="25" t="n">
        <v>22316</v>
      </c>
      <c r="G8" s="25" t="n">
        <v>112824</v>
      </c>
      <c r="H8" s="25" t="n">
        <v>112327</v>
      </c>
      <c r="I8" s="25" t="n">
        <v>106923</v>
      </c>
      <c r="J8" s="25" t="n">
        <v>5404</v>
      </c>
      <c r="K8" s="25" t="n">
        <v>497</v>
      </c>
    </row>
    <row r="9" customFormat="false" ht="21" hidden="false" customHeight="true" outlineLevel="0" collapsed="false">
      <c r="A9" s="23" t="s">
        <v>14</v>
      </c>
      <c r="B9" s="24" t="n">
        <v>470852</v>
      </c>
      <c r="C9" s="25" t="n">
        <v>441573</v>
      </c>
      <c r="D9" s="25" t="n">
        <v>406826</v>
      </c>
      <c r="E9" s="25" t="n">
        <v>34747</v>
      </c>
      <c r="F9" s="25" t="n">
        <v>29279</v>
      </c>
      <c r="G9" s="25" t="n">
        <v>127821</v>
      </c>
      <c r="H9" s="25" t="n">
        <v>127111</v>
      </c>
      <c r="I9" s="25" t="n">
        <v>119921</v>
      </c>
      <c r="J9" s="25" t="n">
        <v>7190</v>
      </c>
      <c r="K9" s="25" t="n">
        <v>710</v>
      </c>
    </row>
    <row r="10" customFormat="false" ht="21" hidden="false" customHeight="true" outlineLevel="0" collapsed="false">
      <c r="A10" s="23" t="s">
        <v>15</v>
      </c>
      <c r="B10" s="24" t="n">
        <v>390521</v>
      </c>
      <c r="C10" s="25" t="n">
        <v>378698</v>
      </c>
      <c r="D10" s="25" t="n">
        <v>355887</v>
      </c>
      <c r="E10" s="25" t="n">
        <v>22811</v>
      </c>
      <c r="F10" s="25" t="n">
        <v>11823</v>
      </c>
      <c r="G10" s="25" t="n">
        <v>101252</v>
      </c>
      <c r="H10" s="25" t="n">
        <v>101016</v>
      </c>
      <c r="I10" s="25" t="n">
        <v>96721</v>
      </c>
      <c r="J10" s="25" t="n">
        <v>4295</v>
      </c>
      <c r="K10" s="25" t="n">
        <v>236</v>
      </c>
    </row>
    <row r="11" customFormat="false" ht="21" hidden="false" customHeight="true" outlineLevel="0" collapsed="false">
      <c r="A11" s="26" t="s">
        <v>16</v>
      </c>
      <c r="B11" s="24" t="n">
        <v>353228</v>
      </c>
      <c r="C11" s="25" t="n">
        <v>336678</v>
      </c>
      <c r="D11" s="25" t="n">
        <v>321576</v>
      </c>
      <c r="E11" s="25" t="n">
        <v>15102</v>
      </c>
      <c r="F11" s="25" t="n">
        <v>16550</v>
      </c>
      <c r="G11" s="25" t="n">
        <v>91591</v>
      </c>
      <c r="H11" s="25" t="n">
        <v>90988</v>
      </c>
      <c r="I11" s="25" t="n">
        <v>88886</v>
      </c>
      <c r="J11" s="25" t="n">
        <v>2102</v>
      </c>
      <c r="K11" s="25" t="n">
        <v>603</v>
      </c>
    </row>
    <row r="12" customFormat="false" ht="21" hidden="false" customHeight="true" outlineLevel="0" collapsed="false">
      <c r="A12" s="23" t="s">
        <v>17</v>
      </c>
      <c r="B12" s="24" t="n">
        <v>444469</v>
      </c>
      <c r="C12" s="25" t="n">
        <v>420923</v>
      </c>
      <c r="D12" s="25" t="n">
        <v>390096</v>
      </c>
      <c r="E12" s="25" t="n">
        <v>30827</v>
      </c>
      <c r="F12" s="25" t="n">
        <v>23546</v>
      </c>
      <c r="G12" s="25" t="n">
        <v>114011</v>
      </c>
      <c r="H12" s="25" t="n">
        <v>113547</v>
      </c>
      <c r="I12" s="25" t="n">
        <v>107862</v>
      </c>
      <c r="J12" s="25" t="n">
        <v>5685</v>
      </c>
      <c r="K12" s="25" t="n">
        <v>464</v>
      </c>
    </row>
    <row r="13" customFormat="false" ht="21" hidden="false" customHeight="true" outlineLevel="0" collapsed="false">
      <c r="A13" s="27" t="s">
        <v>18</v>
      </c>
      <c r="B13" s="28" t="n">
        <v>420225</v>
      </c>
      <c r="C13" s="29" t="n">
        <v>398538</v>
      </c>
      <c r="D13" s="29" t="n">
        <v>371889</v>
      </c>
      <c r="E13" s="29" t="n">
        <v>26649</v>
      </c>
      <c r="F13" s="29" t="n">
        <v>21687</v>
      </c>
      <c r="G13" s="29" t="n">
        <v>102890</v>
      </c>
      <c r="H13" s="29" t="n">
        <v>102357</v>
      </c>
      <c r="I13" s="29" t="n">
        <v>98449</v>
      </c>
      <c r="J13" s="29" t="n">
        <v>3908</v>
      </c>
      <c r="K13" s="29" t="n">
        <v>533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10:55Z</dcterms:created>
  <dc:creator/>
  <dc:description/>
  <dc:language>en-US</dc:language>
  <cp:lastModifiedBy/>
  <dcterms:modified xsi:type="dcterms:W3CDTF">2012-03-22T07:39:34Z</dcterms:modified>
  <cp:revision>0</cp:revision>
  <dc:subject/>
  <dc:title/>
</cp:coreProperties>
</file>