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４年１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9.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488216</v>
      </c>
      <c r="C7" s="27" t="n">
        <v>570716</v>
      </c>
      <c r="D7" s="27" t="n">
        <v>327446</v>
      </c>
      <c r="E7" s="27" t="n">
        <v>454063</v>
      </c>
      <c r="F7" s="27" t="n">
        <v>529935</v>
      </c>
      <c r="G7" s="27" t="n">
        <v>306210</v>
      </c>
      <c r="H7" s="27" t="n">
        <v>416685</v>
      </c>
      <c r="I7" s="27" t="n">
        <v>37378</v>
      </c>
      <c r="J7" s="27" t="n">
        <v>34153</v>
      </c>
      <c r="K7" s="27" t="n">
        <v>40781</v>
      </c>
      <c r="L7" s="27" t="n">
        <v>21236</v>
      </c>
      <c r="M7" s="28"/>
    </row>
    <row r="8" customFormat="false" ht="21" hidden="false" customHeight="true" outlineLevel="0" collapsed="false">
      <c r="A8" s="25" t="s">
        <v>14</v>
      </c>
      <c r="B8" s="26" t="n">
        <v>380544</v>
      </c>
      <c r="C8" s="27" t="n">
        <v>454369</v>
      </c>
      <c r="D8" s="27" t="n">
        <v>262892</v>
      </c>
      <c r="E8" s="27" t="n">
        <v>361414</v>
      </c>
      <c r="F8" s="27" t="n">
        <v>428783</v>
      </c>
      <c r="G8" s="27" t="n">
        <v>254050</v>
      </c>
      <c r="H8" s="27" t="n">
        <v>334868</v>
      </c>
      <c r="I8" s="27" t="n">
        <v>26546</v>
      </c>
      <c r="J8" s="27" t="n">
        <v>19130</v>
      </c>
      <c r="K8" s="27" t="n">
        <v>25586</v>
      </c>
      <c r="L8" s="27" t="n">
        <v>8842</v>
      </c>
      <c r="M8" s="28"/>
    </row>
    <row r="9" customFormat="false" ht="21" hidden="false" customHeight="true" outlineLevel="0" collapsed="false">
      <c r="A9" s="25" t="s">
        <v>15</v>
      </c>
      <c r="B9" s="26" t="n">
        <v>427263</v>
      </c>
      <c r="C9" s="27" t="n">
        <v>506942</v>
      </c>
      <c r="D9" s="27" t="n">
        <v>288887</v>
      </c>
      <c r="E9" s="27" t="n">
        <v>401614</v>
      </c>
      <c r="F9" s="27" t="n">
        <v>474490</v>
      </c>
      <c r="G9" s="27" t="n">
        <v>275054</v>
      </c>
      <c r="H9" s="27" t="n">
        <v>370368</v>
      </c>
      <c r="I9" s="27" t="n">
        <v>31246</v>
      </c>
      <c r="J9" s="27" t="n">
        <v>25649</v>
      </c>
      <c r="K9" s="27" t="n">
        <v>32452</v>
      </c>
      <c r="L9" s="27" t="n">
        <v>13833</v>
      </c>
      <c r="M9" s="28"/>
    </row>
    <row r="10" customFormat="false" ht="21" hidden="false" customHeight="true" outlineLevel="0" collapsed="false">
      <c r="A10" s="25" t="s">
        <v>16</v>
      </c>
      <c r="B10" s="26" t="n">
        <v>320030</v>
      </c>
      <c r="C10" s="27" t="n">
        <v>396230</v>
      </c>
      <c r="D10" s="27" t="n">
        <v>209313</v>
      </c>
      <c r="E10" s="27" t="n">
        <v>311031</v>
      </c>
      <c r="F10" s="27" t="n">
        <v>383566</v>
      </c>
      <c r="G10" s="27" t="n">
        <v>205638</v>
      </c>
      <c r="H10" s="27" t="n">
        <v>292732</v>
      </c>
      <c r="I10" s="27" t="n">
        <v>18299</v>
      </c>
      <c r="J10" s="27" t="n">
        <v>8999</v>
      </c>
      <c r="K10" s="27" t="n">
        <v>12664</v>
      </c>
      <c r="L10" s="27" t="n">
        <v>3675</v>
      </c>
      <c r="M10" s="28"/>
    </row>
    <row r="11" customFormat="false" ht="21" hidden="false" customHeight="true" outlineLevel="0" collapsed="false">
      <c r="A11" s="29" t="s">
        <v>17</v>
      </c>
      <c r="B11" s="26" t="n">
        <v>259983</v>
      </c>
      <c r="C11" s="27" t="n">
        <v>329837</v>
      </c>
      <c r="D11" s="27" t="n">
        <v>177372</v>
      </c>
      <c r="E11" s="27" t="n">
        <v>249116</v>
      </c>
      <c r="F11" s="27" t="n">
        <v>314853</v>
      </c>
      <c r="G11" s="27" t="n">
        <v>171374</v>
      </c>
      <c r="H11" s="27" t="n">
        <v>238647</v>
      </c>
      <c r="I11" s="27" t="n">
        <v>10469</v>
      </c>
      <c r="J11" s="27" t="n">
        <v>10867</v>
      </c>
      <c r="K11" s="27" t="n">
        <v>14984</v>
      </c>
      <c r="L11" s="27" t="n">
        <v>5998</v>
      </c>
      <c r="M11" s="28"/>
    </row>
    <row r="12" customFormat="false" ht="21" hidden="false" customHeight="true" outlineLevel="0" collapsed="false">
      <c r="A12" s="25" t="s">
        <v>18</v>
      </c>
      <c r="B12" s="26" t="n">
        <v>388574</v>
      </c>
      <c r="C12" s="27" t="n">
        <v>468739</v>
      </c>
      <c r="D12" s="27" t="n">
        <v>258140</v>
      </c>
      <c r="E12" s="27" t="n">
        <v>368932</v>
      </c>
      <c r="F12" s="27" t="n">
        <v>443115</v>
      </c>
      <c r="G12" s="27" t="n">
        <v>248232</v>
      </c>
      <c r="H12" s="27" t="n">
        <v>342358</v>
      </c>
      <c r="I12" s="27" t="n">
        <v>26574</v>
      </c>
      <c r="J12" s="27" t="n">
        <v>19642</v>
      </c>
      <c r="K12" s="27" t="n">
        <v>25624</v>
      </c>
      <c r="L12" s="27" t="n">
        <v>9908</v>
      </c>
      <c r="M12" s="28"/>
    </row>
    <row r="13" customFormat="false" ht="21" hidden="false" customHeight="true" outlineLevel="0" collapsed="false">
      <c r="A13" s="30" t="s">
        <v>19</v>
      </c>
      <c r="B13" s="31" t="n">
        <v>347630</v>
      </c>
      <c r="C13" s="32" t="n">
        <v>428441</v>
      </c>
      <c r="D13" s="32" t="n">
        <v>229071</v>
      </c>
      <c r="E13" s="32" t="n">
        <v>330782</v>
      </c>
      <c r="F13" s="32" t="n">
        <v>405904</v>
      </c>
      <c r="G13" s="32" t="n">
        <v>220570</v>
      </c>
      <c r="H13" s="32" t="n">
        <v>309336</v>
      </c>
      <c r="I13" s="32" t="n">
        <v>21446</v>
      </c>
      <c r="J13" s="32" t="n">
        <v>16848</v>
      </c>
      <c r="K13" s="32" t="n">
        <v>22537</v>
      </c>
      <c r="L13" s="32" t="n">
        <v>8501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7:09:04Z</dcterms:created>
  <dc:creator/>
  <dc:description/>
  <dc:language>en-US</dc:language>
  <cp:lastModifiedBy/>
  <dcterms:modified xsi:type="dcterms:W3CDTF">2012-03-22T07:38:49Z</dcterms:modified>
  <cp:revision>0</cp:revision>
  <dc:subject/>
  <dc:title/>
</cp:coreProperties>
</file>