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４年１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20225</v>
      </c>
      <c r="E6" s="19" t="n">
        <v>398538</v>
      </c>
      <c r="F6" s="19" t="n">
        <v>371889</v>
      </c>
      <c r="G6" s="19" t="n">
        <v>26649</v>
      </c>
      <c r="H6" s="19" t="n">
        <v>21687</v>
      </c>
      <c r="I6" s="19" t="n">
        <v>102890</v>
      </c>
      <c r="J6" s="19" t="n">
        <v>102357</v>
      </c>
      <c r="K6" s="19" t="n">
        <v>98449</v>
      </c>
      <c r="L6" s="19" t="n">
        <v>3908</v>
      </c>
      <c r="M6" s="20" t="n">
        <v>533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484657</v>
      </c>
      <c r="E7" s="20" t="n">
        <v>480794</v>
      </c>
      <c r="F7" s="20" t="n">
        <v>460005</v>
      </c>
      <c r="G7" s="20" t="n">
        <v>20789</v>
      </c>
      <c r="H7" s="20" t="n">
        <v>3863</v>
      </c>
      <c r="I7" s="20" t="n">
        <v>279400</v>
      </c>
      <c r="J7" s="20" t="n">
        <v>278000</v>
      </c>
      <c r="K7" s="20" t="n">
        <v>278000</v>
      </c>
      <c r="L7" s="20" t="n">
        <v>0</v>
      </c>
      <c r="M7" s="20" t="n">
        <v>140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21970</v>
      </c>
      <c r="E8" s="20" t="n">
        <v>405275</v>
      </c>
      <c r="F8" s="20" t="n">
        <v>374783</v>
      </c>
      <c r="G8" s="20" t="n">
        <v>30492</v>
      </c>
      <c r="H8" s="20" t="n">
        <v>16695</v>
      </c>
      <c r="I8" s="20" t="n">
        <v>136971</v>
      </c>
      <c r="J8" s="20" t="n">
        <v>129614</v>
      </c>
      <c r="K8" s="20" t="n">
        <v>127944</v>
      </c>
      <c r="L8" s="20" t="n">
        <v>1670</v>
      </c>
      <c r="M8" s="20" t="n">
        <v>7357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34668</v>
      </c>
      <c r="E9" s="20" t="n">
        <v>419312</v>
      </c>
      <c r="F9" s="20" t="n">
        <v>396039</v>
      </c>
      <c r="G9" s="20" t="n">
        <v>23273</v>
      </c>
      <c r="H9" s="20" t="n">
        <v>15356</v>
      </c>
      <c r="I9" s="20" t="n">
        <v>119297</v>
      </c>
      <c r="J9" s="20" t="n">
        <v>116315</v>
      </c>
      <c r="K9" s="20" t="n">
        <v>107949</v>
      </c>
      <c r="L9" s="20" t="n">
        <v>8366</v>
      </c>
      <c r="M9" s="20" t="n">
        <v>2982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494528</v>
      </c>
      <c r="E10" s="20" t="n">
        <v>494449</v>
      </c>
      <c r="F10" s="20" t="n">
        <v>414998</v>
      </c>
      <c r="G10" s="20" t="n">
        <v>79451</v>
      </c>
      <c r="H10" s="20" t="n">
        <v>79</v>
      </c>
      <c r="I10" s="20" t="n">
        <v>197525</v>
      </c>
      <c r="J10" s="20" t="n">
        <v>197525</v>
      </c>
      <c r="K10" s="20" t="n">
        <v>196474</v>
      </c>
      <c r="L10" s="20" t="n">
        <v>1051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88759</v>
      </c>
      <c r="E11" s="20" t="n">
        <v>428801</v>
      </c>
      <c r="F11" s="20" t="n">
        <v>385298</v>
      </c>
      <c r="G11" s="20" t="n">
        <v>43503</v>
      </c>
      <c r="H11" s="20" t="n">
        <v>59958</v>
      </c>
      <c r="I11" s="20" t="n">
        <v>114777</v>
      </c>
      <c r="J11" s="20" t="n">
        <v>113360</v>
      </c>
      <c r="K11" s="20" t="n">
        <v>109888</v>
      </c>
      <c r="L11" s="20" t="n">
        <v>3472</v>
      </c>
      <c r="M11" s="20" t="n">
        <v>1417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14323</v>
      </c>
      <c r="E12" s="20" t="n">
        <v>382056</v>
      </c>
      <c r="F12" s="20" t="n">
        <v>339077</v>
      </c>
      <c r="G12" s="20" t="n">
        <v>42979</v>
      </c>
      <c r="H12" s="20" t="n">
        <v>32267</v>
      </c>
      <c r="I12" s="20" t="n">
        <v>126310</v>
      </c>
      <c r="J12" s="20" t="n">
        <v>124030</v>
      </c>
      <c r="K12" s="20" t="n">
        <v>112591</v>
      </c>
      <c r="L12" s="20" t="n">
        <v>11439</v>
      </c>
      <c r="M12" s="20" t="n">
        <v>2280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98551</v>
      </c>
      <c r="E13" s="20" t="n">
        <v>380511</v>
      </c>
      <c r="F13" s="20" t="n">
        <v>364748</v>
      </c>
      <c r="G13" s="20" t="n">
        <v>15763</v>
      </c>
      <c r="H13" s="20" t="n">
        <v>18040</v>
      </c>
      <c r="I13" s="20" t="n">
        <v>99039</v>
      </c>
      <c r="J13" s="20" t="n">
        <v>98612</v>
      </c>
      <c r="K13" s="20" t="n">
        <v>95822</v>
      </c>
      <c r="L13" s="20" t="n">
        <v>2790</v>
      </c>
      <c r="M13" s="20" t="n">
        <v>427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46544</v>
      </c>
      <c r="E14" s="20" t="n">
        <v>512082</v>
      </c>
      <c r="F14" s="20" t="n">
        <v>482267</v>
      </c>
      <c r="G14" s="20" t="n">
        <v>29815</v>
      </c>
      <c r="H14" s="20" t="n">
        <v>34462</v>
      </c>
      <c r="I14" s="20" t="n">
        <v>156982</v>
      </c>
      <c r="J14" s="20" t="n">
        <v>154843</v>
      </c>
      <c r="K14" s="20" t="n">
        <v>149190</v>
      </c>
      <c r="L14" s="20" t="n">
        <v>5653</v>
      </c>
      <c r="M14" s="20" t="n">
        <v>2139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87000</v>
      </c>
      <c r="E15" s="20" t="n">
        <v>379541</v>
      </c>
      <c r="F15" s="20" t="n">
        <v>359198</v>
      </c>
      <c r="G15" s="20" t="n">
        <v>20343</v>
      </c>
      <c r="H15" s="20" t="n">
        <v>7459</v>
      </c>
      <c r="I15" s="20" t="n">
        <v>92090</v>
      </c>
      <c r="J15" s="20" t="n">
        <v>91612</v>
      </c>
      <c r="K15" s="20" t="n">
        <v>88890</v>
      </c>
      <c r="L15" s="20" t="n">
        <v>2722</v>
      </c>
      <c r="M15" s="20" t="n">
        <v>478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68324</v>
      </c>
      <c r="E16" s="20" t="n">
        <v>458918</v>
      </c>
      <c r="F16" s="20" t="n">
        <v>424523</v>
      </c>
      <c r="G16" s="20" t="n">
        <v>34395</v>
      </c>
      <c r="H16" s="20" t="n">
        <v>9406</v>
      </c>
      <c r="I16" s="20" t="n">
        <v>187055</v>
      </c>
      <c r="J16" s="20" t="n">
        <v>185946</v>
      </c>
      <c r="K16" s="20" t="n">
        <v>180984</v>
      </c>
      <c r="L16" s="20" t="n">
        <v>4962</v>
      </c>
      <c r="M16" s="20" t="n">
        <v>1109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25841</v>
      </c>
      <c r="E17" s="20" t="n">
        <v>300466</v>
      </c>
      <c r="F17" s="20" t="n">
        <v>284493</v>
      </c>
      <c r="G17" s="20" t="n">
        <v>15973</v>
      </c>
      <c r="H17" s="20" t="n">
        <v>25375</v>
      </c>
      <c r="I17" s="20" t="n">
        <v>82419</v>
      </c>
      <c r="J17" s="20" t="n">
        <v>82216</v>
      </c>
      <c r="K17" s="20" t="n">
        <v>79326</v>
      </c>
      <c r="L17" s="20" t="n">
        <v>2890</v>
      </c>
      <c r="M17" s="20" t="n">
        <v>203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09079</v>
      </c>
      <c r="E18" s="20" t="n">
        <v>304176</v>
      </c>
      <c r="F18" s="20" t="n">
        <v>290502</v>
      </c>
      <c r="G18" s="20" t="n">
        <v>13674</v>
      </c>
      <c r="H18" s="20" t="n">
        <v>4903</v>
      </c>
      <c r="I18" s="20" t="n">
        <v>100806</v>
      </c>
      <c r="J18" s="20" t="n">
        <v>100305</v>
      </c>
      <c r="K18" s="20" t="n">
        <v>96646</v>
      </c>
      <c r="L18" s="20" t="n">
        <v>3659</v>
      </c>
      <c r="M18" s="20" t="n">
        <v>501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34435</v>
      </c>
      <c r="E19" s="20" t="n">
        <v>432473</v>
      </c>
      <c r="F19" s="20" t="n">
        <v>424942</v>
      </c>
      <c r="G19" s="20" t="n">
        <v>7531</v>
      </c>
      <c r="H19" s="20" t="n">
        <v>1962</v>
      </c>
      <c r="I19" s="20" t="n">
        <v>96125</v>
      </c>
      <c r="J19" s="20" t="n">
        <v>95984</v>
      </c>
      <c r="K19" s="20" t="n">
        <v>95076</v>
      </c>
      <c r="L19" s="20" t="n">
        <v>908</v>
      </c>
      <c r="M19" s="20" t="n">
        <v>141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45247</v>
      </c>
      <c r="E20" s="20" t="n">
        <v>343216</v>
      </c>
      <c r="F20" s="20" t="n">
        <v>316159</v>
      </c>
      <c r="G20" s="20" t="n">
        <v>27057</v>
      </c>
      <c r="H20" s="20" t="n">
        <v>2031</v>
      </c>
      <c r="I20" s="20" t="n">
        <v>136236</v>
      </c>
      <c r="J20" s="20" t="n">
        <v>135985</v>
      </c>
      <c r="K20" s="20" t="n">
        <v>129335</v>
      </c>
      <c r="L20" s="20" t="n">
        <v>6650</v>
      </c>
      <c r="M20" s="20" t="n">
        <v>251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41839</v>
      </c>
      <c r="E21" s="20" t="n">
        <v>441588</v>
      </c>
      <c r="F21" s="20" t="n">
        <v>411779</v>
      </c>
      <c r="G21" s="20" t="n">
        <v>29809</v>
      </c>
      <c r="H21" s="20" t="n">
        <v>251</v>
      </c>
      <c r="I21" s="20" t="n">
        <v>103693</v>
      </c>
      <c r="J21" s="20" t="n">
        <v>103416</v>
      </c>
      <c r="K21" s="20" t="n">
        <v>101340</v>
      </c>
      <c r="L21" s="20" t="n">
        <v>2076</v>
      </c>
      <c r="M21" s="20" t="n">
        <v>277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45220</v>
      </c>
      <c r="E22" s="27" t="n">
        <v>332633</v>
      </c>
      <c r="F22" s="27" t="n">
        <v>307917</v>
      </c>
      <c r="G22" s="27" t="n">
        <v>24716</v>
      </c>
      <c r="H22" s="27" t="n">
        <v>12587</v>
      </c>
      <c r="I22" s="27" t="n">
        <v>109216</v>
      </c>
      <c r="J22" s="27" t="n">
        <v>108987</v>
      </c>
      <c r="K22" s="27" t="n">
        <v>103284</v>
      </c>
      <c r="L22" s="27" t="n">
        <v>5703</v>
      </c>
      <c r="M22" s="27" t="n">
        <v>229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44469</v>
      </c>
      <c r="E28" s="19" t="n">
        <v>420923</v>
      </c>
      <c r="F28" s="19" t="n">
        <v>390096</v>
      </c>
      <c r="G28" s="19" t="n">
        <v>30827</v>
      </c>
      <c r="H28" s="19" t="n">
        <v>23546</v>
      </c>
      <c r="I28" s="19" t="n">
        <v>114011</v>
      </c>
      <c r="J28" s="19" t="n">
        <v>113547</v>
      </c>
      <c r="K28" s="19" t="n">
        <v>107862</v>
      </c>
      <c r="L28" s="19" t="n">
        <v>5685</v>
      </c>
      <c r="M28" s="20" t="n">
        <v>464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484657</v>
      </c>
      <c r="E29" s="20" t="n">
        <v>480794</v>
      </c>
      <c r="F29" s="20" t="n">
        <v>460005</v>
      </c>
      <c r="G29" s="20" t="n">
        <v>20789</v>
      </c>
      <c r="H29" s="20" t="n">
        <v>3863</v>
      </c>
      <c r="I29" s="20" t="n">
        <v>279400</v>
      </c>
      <c r="J29" s="20" t="n">
        <v>278000</v>
      </c>
      <c r="K29" s="20" t="n">
        <v>278000</v>
      </c>
      <c r="L29" s="20" t="n">
        <v>0</v>
      </c>
      <c r="M29" s="20" t="n">
        <v>140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34873</v>
      </c>
      <c r="E30" s="20" t="n">
        <v>431782</v>
      </c>
      <c r="F30" s="20" t="n">
        <v>393936</v>
      </c>
      <c r="G30" s="20" t="n">
        <v>37846</v>
      </c>
      <c r="H30" s="20" t="n">
        <v>3091</v>
      </c>
      <c r="I30" s="20" t="n">
        <v>150396</v>
      </c>
      <c r="J30" s="20" t="n">
        <v>150396</v>
      </c>
      <c r="K30" s="20" t="n">
        <v>145151</v>
      </c>
      <c r="L30" s="20" t="n">
        <v>5245</v>
      </c>
      <c r="M30" s="20" t="n">
        <v>0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54410</v>
      </c>
      <c r="E31" s="20" t="n">
        <v>441615</v>
      </c>
      <c r="F31" s="20" t="n">
        <v>414763</v>
      </c>
      <c r="G31" s="20" t="n">
        <v>26852</v>
      </c>
      <c r="H31" s="20" t="n">
        <v>12795</v>
      </c>
      <c r="I31" s="20" t="n">
        <v>130677</v>
      </c>
      <c r="J31" s="20" t="n">
        <v>128199</v>
      </c>
      <c r="K31" s="20" t="n">
        <v>115633</v>
      </c>
      <c r="L31" s="20" t="n">
        <v>12566</v>
      </c>
      <c r="M31" s="20" t="n">
        <v>2478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06776</v>
      </c>
      <c r="E32" s="20" t="n">
        <v>506776</v>
      </c>
      <c r="F32" s="20" t="n">
        <v>423971</v>
      </c>
      <c r="G32" s="20" t="n">
        <v>82805</v>
      </c>
      <c r="H32" s="20" t="n">
        <v>0</v>
      </c>
      <c r="I32" s="20" t="n">
        <v>216140</v>
      </c>
      <c r="J32" s="20" t="n">
        <v>216140</v>
      </c>
      <c r="K32" s="20" t="n">
        <v>215807</v>
      </c>
      <c r="L32" s="20" t="n">
        <v>333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98279</v>
      </c>
      <c r="E33" s="20" t="n">
        <v>433731</v>
      </c>
      <c r="F33" s="20" t="n">
        <v>387422</v>
      </c>
      <c r="G33" s="20" t="n">
        <v>46309</v>
      </c>
      <c r="H33" s="20" t="n">
        <v>64548</v>
      </c>
      <c r="I33" s="20" t="n">
        <v>111495</v>
      </c>
      <c r="J33" s="20" t="n">
        <v>110981</v>
      </c>
      <c r="K33" s="20" t="n">
        <v>108102</v>
      </c>
      <c r="L33" s="20" t="n">
        <v>2879</v>
      </c>
      <c r="M33" s="20" t="n">
        <v>514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33529</v>
      </c>
      <c r="E34" s="20" t="n">
        <v>395694</v>
      </c>
      <c r="F34" s="20" t="n">
        <v>348656</v>
      </c>
      <c r="G34" s="20" t="n">
        <v>47038</v>
      </c>
      <c r="H34" s="20" t="n">
        <v>37835</v>
      </c>
      <c r="I34" s="20" t="n">
        <v>135185</v>
      </c>
      <c r="J34" s="20" t="n">
        <v>134041</v>
      </c>
      <c r="K34" s="20" t="n">
        <v>120832</v>
      </c>
      <c r="L34" s="20" t="n">
        <v>13209</v>
      </c>
      <c r="M34" s="20" t="n">
        <v>1144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30599</v>
      </c>
      <c r="E35" s="20" t="n">
        <v>410059</v>
      </c>
      <c r="F35" s="20" t="n">
        <v>391594</v>
      </c>
      <c r="G35" s="20" t="n">
        <v>18465</v>
      </c>
      <c r="H35" s="20" t="n">
        <v>20540</v>
      </c>
      <c r="I35" s="20" t="n">
        <v>107773</v>
      </c>
      <c r="J35" s="20" t="n">
        <v>107495</v>
      </c>
      <c r="K35" s="20" t="n">
        <v>103428</v>
      </c>
      <c r="L35" s="20" t="n">
        <v>4067</v>
      </c>
      <c r="M35" s="20" t="n">
        <v>278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68314</v>
      </c>
      <c r="E36" s="20" t="n">
        <v>528704</v>
      </c>
      <c r="F36" s="20" t="n">
        <v>498186</v>
      </c>
      <c r="G36" s="20" t="n">
        <v>30518</v>
      </c>
      <c r="H36" s="20" t="n">
        <v>39610</v>
      </c>
      <c r="I36" s="20" t="n">
        <v>160539</v>
      </c>
      <c r="J36" s="20" t="n">
        <v>158115</v>
      </c>
      <c r="K36" s="20" t="n">
        <v>151882</v>
      </c>
      <c r="L36" s="20" t="n">
        <v>6233</v>
      </c>
      <c r="M36" s="20" t="n">
        <v>2424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11847</v>
      </c>
      <c r="E37" s="20" t="n">
        <v>405878</v>
      </c>
      <c r="F37" s="20" t="n">
        <v>379400</v>
      </c>
      <c r="G37" s="20" t="n">
        <v>26478</v>
      </c>
      <c r="H37" s="20" t="n">
        <v>5969</v>
      </c>
      <c r="I37" s="20" t="n">
        <v>100800</v>
      </c>
      <c r="J37" s="20" t="n">
        <v>99790</v>
      </c>
      <c r="K37" s="20" t="n">
        <v>96848</v>
      </c>
      <c r="L37" s="20" t="n">
        <v>2942</v>
      </c>
      <c r="M37" s="20" t="n">
        <v>1010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96682</v>
      </c>
      <c r="E38" s="20" t="n">
        <v>488772</v>
      </c>
      <c r="F38" s="20" t="n">
        <v>447859</v>
      </c>
      <c r="G38" s="20" t="n">
        <v>40913</v>
      </c>
      <c r="H38" s="20" t="n">
        <v>7910</v>
      </c>
      <c r="I38" s="20" t="n">
        <v>157249</v>
      </c>
      <c r="J38" s="20" t="n">
        <v>153964</v>
      </c>
      <c r="K38" s="20" t="n">
        <v>145120</v>
      </c>
      <c r="L38" s="20" t="n">
        <v>8844</v>
      </c>
      <c r="M38" s="20" t="n">
        <v>3285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73870</v>
      </c>
      <c r="E39" s="20" t="n">
        <v>333642</v>
      </c>
      <c r="F39" s="20" t="n">
        <v>314048</v>
      </c>
      <c r="G39" s="20" t="n">
        <v>19594</v>
      </c>
      <c r="H39" s="20" t="n">
        <v>40228</v>
      </c>
      <c r="I39" s="20" t="n">
        <v>87325</v>
      </c>
      <c r="J39" s="20" t="n">
        <v>86914</v>
      </c>
      <c r="K39" s="20" t="n">
        <v>82557</v>
      </c>
      <c r="L39" s="20" t="n">
        <v>4357</v>
      </c>
      <c r="M39" s="20" t="n">
        <v>411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36684</v>
      </c>
      <c r="E40" s="20" t="n">
        <v>331886</v>
      </c>
      <c r="F40" s="20" t="n">
        <v>310609</v>
      </c>
      <c r="G40" s="20" t="n">
        <v>21277</v>
      </c>
      <c r="H40" s="20" t="n">
        <v>4798</v>
      </c>
      <c r="I40" s="20" t="n">
        <v>101584</v>
      </c>
      <c r="J40" s="20" t="n">
        <v>101291</v>
      </c>
      <c r="K40" s="20" t="n">
        <v>97551</v>
      </c>
      <c r="L40" s="20" t="n">
        <v>3740</v>
      </c>
      <c r="M40" s="20" t="n">
        <v>293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66880</v>
      </c>
      <c r="E41" s="20" t="n">
        <v>464532</v>
      </c>
      <c r="F41" s="20" t="n">
        <v>456000</v>
      </c>
      <c r="G41" s="20" t="n">
        <v>8532</v>
      </c>
      <c r="H41" s="20" t="n">
        <v>2348</v>
      </c>
      <c r="I41" s="20" t="n">
        <v>104426</v>
      </c>
      <c r="J41" s="20" t="n">
        <v>104248</v>
      </c>
      <c r="K41" s="20" t="n">
        <v>103604</v>
      </c>
      <c r="L41" s="20" t="n">
        <v>644</v>
      </c>
      <c r="M41" s="20" t="n">
        <v>178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55947</v>
      </c>
      <c r="E42" s="20" t="n">
        <v>354723</v>
      </c>
      <c r="F42" s="20" t="n">
        <v>322432</v>
      </c>
      <c r="G42" s="20" t="n">
        <v>32291</v>
      </c>
      <c r="H42" s="20" t="n">
        <v>1224</v>
      </c>
      <c r="I42" s="20" t="n">
        <v>163300</v>
      </c>
      <c r="J42" s="20" t="n">
        <v>163278</v>
      </c>
      <c r="K42" s="20" t="n">
        <v>152237</v>
      </c>
      <c r="L42" s="20" t="n">
        <v>11041</v>
      </c>
      <c r="M42" s="20" t="n">
        <v>22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64158</v>
      </c>
      <c r="E43" s="20" t="n">
        <v>464141</v>
      </c>
      <c r="F43" s="20" t="n">
        <v>431785</v>
      </c>
      <c r="G43" s="20" t="n">
        <v>32356</v>
      </c>
      <c r="H43" s="20" t="n">
        <v>17</v>
      </c>
      <c r="I43" s="20" t="n">
        <v>97384</v>
      </c>
      <c r="J43" s="20" t="n">
        <v>97384</v>
      </c>
      <c r="K43" s="20" t="n">
        <v>95518</v>
      </c>
      <c r="L43" s="20" t="n">
        <v>1866</v>
      </c>
      <c r="M43" s="20" t="n">
        <v>0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41968</v>
      </c>
      <c r="E44" s="27" t="n">
        <v>333794</v>
      </c>
      <c r="F44" s="27" t="n">
        <v>308977</v>
      </c>
      <c r="G44" s="27" t="n">
        <v>24817</v>
      </c>
      <c r="H44" s="27" t="n">
        <v>8174</v>
      </c>
      <c r="I44" s="27" t="n">
        <v>107614</v>
      </c>
      <c r="J44" s="27" t="n">
        <v>107359</v>
      </c>
      <c r="K44" s="27" t="n">
        <v>101100</v>
      </c>
      <c r="L44" s="27" t="n">
        <v>6259</v>
      </c>
      <c r="M44" s="27" t="n">
        <v>255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57:24Z</dcterms:created>
  <dc:creator/>
  <dc:description/>
  <dc:language>en-US</dc:language>
  <cp:lastModifiedBy/>
  <dcterms:modified xsi:type="dcterms:W3CDTF">2012-03-22T06:58:06Z</dcterms:modified>
  <cp:revision>0</cp:revision>
  <dc:subject/>
  <dc:title/>
</cp:coreProperties>
</file>