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58076</v>
      </c>
      <c r="E7" s="27" t="n">
        <v>4073901</v>
      </c>
      <c r="F7" s="27" t="n">
        <v>2784175</v>
      </c>
      <c r="G7" s="27" t="n">
        <v>90573</v>
      </c>
      <c r="H7" s="27" t="n">
        <v>47181</v>
      </c>
      <c r="I7" s="27" t="n">
        <v>43392</v>
      </c>
      <c r="J7" s="27" t="n">
        <v>119584</v>
      </c>
      <c r="K7" s="27" t="n">
        <v>55701</v>
      </c>
      <c r="L7" s="27" t="n">
        <v>63883</v>
      </c>
      <c r="M7" s="27" t="n">
        <v>6829065</v>
      </c>
      <c r="N7" s="27" t="n">
        <v>4065381</v>
      </c>
      <c r="O7" s="27" t="n">
        <v>2763684</v>
      </c>
      <c r="P7" s="28" t="n">
        <v>22.9</v>
      </c>
      <c r="Q7" s="28" t="n">
        <v>12.6</v>
      </c>
      <c r="R7" s="28" t="n">
        <v>3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28</v>
      </c>
      <c r="E8" s="27" t="n">
        <v>1739</v>
      </c>
      <c r="F8" s="27" t="n">
        <v>489</v>
      </c>
      <c r="G8" s="27" t="n">
        <v>31</v>
      </c>
      <c r="H8" s="27" t="n">
        <v>30</v>
      </c>
      <c r="I8" s="27" t="n">
        <v>1</v>
      </c>
      <c r="J8" s="27" t="n">
        <v>21</v>
      </c>
      <c r="K8" s="27" t="n">
        <v>17</v>
      </c>
      <c r="L8" s="27" t="n">
        <v>4</v>
      </c>
      <c r="M8" s="27" t="n">
        <v>2238</v>
      </c>
      <c r="N8" s="27" t="n">
        <v>1752</v>
      </c>
      <c r="O8" s="27" t="n">
        <v>486</v>
      </c>
      <c r="P8" s="28" t="n">
        <v>0.4</v>
      </c>
      <c r="Q8" s="28" t="n">
        <v>0.6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0775</v>
      </c>
      <c r="E9" s="27" t="n">
        <v>262636</v>
      </c>
      <c r="F9" s="27" t="n">
        <v>48139</v>
      </c>
      <c r="G9" s="27" t="n">
        <v>2247</v>
      </c>
      <c r="H9" s="27" t="n">
        <v>1804</v>
      </c>
      <c r="I9" s="27" t="n">
        <v>443</v>
      </c>
      <c r="J9" s="27" t="n">
        <v>2712</v>
      </c>
      <c r="K9" s="27" t="n">
        <v>2187</v>
      </c>
      <c r="L9" s="27" t="n">
        <v>525</v>
      </c>
      <c r="M9" s="27" t="n">
        <v>310310</v>
      </c>
      <c r="N9" s="27" t="n">
        <v>262253</v>
      </c>
      <c r="O9" s="27" t="n">
        <v>48057</v>
      </c>
      <c r="P9" s="28" t="n">
        <v>3.3</v>
      </c>
      <c r="Q9" s="28" t="n">
        <v>1.6</v>
      </c>
      <c r="R9" s="28" t="n">
        <v>12.5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2598</v>
      </c>
      <c r="E10" s="27" t="n">
        <v>504857</v>
      </c>
      <c r="F10" s="27" t="n">
        <v>167741</v>
      </c>
      <c r="G10" s="27" t="n">
        <v>5183</v>
      </c>
      <c r="H10" s="27" t="n">
        <v>3725</v>
      </c>
      <c r="I10" s="27" t="n">
        <v>1458</v>
      </c>
      <c r="J10" s="27" t="n">
        <v>8894</v>
      </c>
      <c r="K10" s="27" t="n">
        <v>6430</v>
      </c>
      <c r="L10" s="27" t="n">
        <v>2464</v>
      </c>
      <c r="M10" s="27" t="n">
        <v>668887</v>
      </c>
      <c r="N10" s="27" t="n">
        <v>502152</v>
      </c>
      <c r="O10" s="27" t="n">
        <v>166735</v>
      </c>
      <c r="P10" s="28" t="n">
        <v>7.5</v>
      </c>
      <c r="Q10" s="28" t="n">
        <v>3.3</v>
      </c>
      <c r="R10" s="28" t="n">
        <v>20.2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3586</v>
      </c>
      <c r="E11" s="27" t="n">
        <v>28823</v>
      </c>
      <c r="F11" s="27" t="n">
        <v>4763</v>
      </c>
      <c r="G11" s="27" t="n">
        <v>595</v>
      </c>
      <c r="H11" s="27" t="n">
        <v>528</v>
      </c>
      <c r="I11" s="27" t="n">
        <v>67</v>
      </c>
      <c r="J11" s="27" t="n">
        <v>350</v>
      </c>
      <c r="K11" s="27" t="n">
        <v>294</v>
      </c>
      <c r="L11" s="27" t="n">
        <v>56</v>
      </c>
      <c r="M11" s="27" t="n">
        <v>33831</v>
      </c>
      <c r="N11" s="27" t="n">
        <v>29057</v>
      </c>
      <c r="O11" s="27" t="n">
        <v>4774</v>
      </c>
      <c r="P11" s="28" t="n">
        <v>4.3</v>
      </c>
      <c r="Q11" s="28" t="n">
        <v>2.9</v>
      </c>
      <c r="R11" s="28" t="n">
        <v>12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4106</v>
      </c>
      <c r="E12" s="27" t="n">
        <v>536778</v>
      </c>
      <c r="F12" s="27" t="n">
        <v>187328</v>
      </c>
      <c r="G12" s="27" t="n">
        <v>4239</v>
      </c>
      <c r="H12" s="27" t="n">
        <v>2759</v>
      </c>
      <c r="I12" s="27" t="n">
        <v>1480</v>
      </c>
      <c r="J12" s="27" t="n">
        <v>9104</v>
      </c>
      <c r="K12" s="27" t="n">
        <v>6126</v>
      </c>
      <c r="L12" s="27" t="n">
        <v>2978</v>
      </c>
      <c r="M12" s="27" t="n">
        <v>719241</v>
      </c>
      <c r="N12" s="27" t="n">
        <v>533411</v>
      </c>
      <c r="O12" s="27" t="n">
        <v>185830</v>
      </c>
      <c r="P12" s="28" t="n">
        <v>2.8</v>
      </c>
      <c r="Q12" s="28" t="n">
        <v>1.1</v>
      </c>
      <c r="R12" s="28" t="n">
        <v>7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3761</v>
      </c>
      <c r="E13" s="27" t="n">
        <v>297492</v>
      </c>
      <c r="F13" s="27" t="n">
        <v>76269</v>
      </c>
      <c r="G13" s="27" t="n">
        <v>3286</v>
      </c>
      <c r="H13" s="27" t="n">
        <v>2262</v>
      </c>
      <c r="I13" s="27" t="n">
        <v>1024</v>
      </c>
      <c r="J13" s="27" t="n">
        <v>8734</v>
      </c>
      <c r="K13" s="27" t="n">
        <v>5939</v>
      </c>
      <c r="L13" s="27" t="n">
        <v>2795</v>
      </c>
      <c r="M13" s="27" t="n">
        <v>368313</v>
      </c>
      <c r="N13" s="27" t="n">
        <v>293815</v>
      </c>
      <c r="O13" s="27" t="n">
        <v>74498</v>
      </c>
      <c r="P13" s="28" t="n">
        <v>12.4</v>
      </c>
      <c r="Q13" s="28" t="n">
        <v>8.6</v>
      </c>
      <c r="R13" s="28" t="n">
        <v>27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3414</v>
      </c>
      <c r="E14" s="27" t="n">
        <v>819226</v>
      </c>
      <c r="F14" s="27" t="n">
        <v>634188</v>
      </c>
      <c r="G14" s="27" t="n">
        <v>19025</v>
      </c>
      <c r="H14" s="27" t="n">
        <v>11148</v>
      </c>
      <c r="I14" s="27" t="n">
        <v>7877</v>
      </c>
      <c r="J14" s="27" t="n">
        <v>26658</v>
      </c>
      <c r="K14" s="27" t="n">
        <v>10987</v>
      </c>
      <c r="L14" s="27" t="n">
        <v>15671</v>
      </c>
      <c r="M14" s="27" t="n">
        <v>1445781</v>
      </c>
      <c r="N14" s="27" t="n">
        <v>819387</v>
      </c>
      <c r="O14" s="27" t="n">
        <v>626394</v>
      </c>
      <c r="P14" s="28" t="n">
        <v>28.2</v>
      </c>
      <c r="Q14" s="28" t="n">
        <v>15.2</v>
      </c>
      <c r="R14" s="28" t="n">
        <v>45.2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69500</v>
      </c>
      <c r="E15" s="27" t="n">
        <v>209613</v>
      </c>
      <c r="F15" s="27" t="n">
        <v>159887</v>
      </c>
      <c r="G15" s="27" t="n">
        <v>4709</v>
      </c>
      <c r="H15" s="27" t="n">
        <v>1891</v>
      </c>
      <c r="I15" s="27" t="n">
        <v>2818</v>
      </c>
      <c r="J15" s="27" t="n">
        <v>4600</v>
      </c>
      <c r="K15" s="27" t="n">
        <v>2097</v>
      </c>
      <c r="L15" s="27" t="n">
        <v>2503</v>
      </c>
      <c r="M15" s="27" t="n">
        <v>369609</v>
      </c>
      <c r="N15" s="27" t="n">
        <v>209407</v>
      </c>
      <c r="O15" s="27" t="n">
        <v>160202</v>
      </c>
      <c r="P15" s="28" t="n">
        <v>5.3</v>
      </c>
      <c r="Q15" s="28" t="n">
        <v>1.8</v>
      </c>
      <c r="R15" s="28" t="n">
        <v>9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8701</v>
      </c>
      <c r="E16" s="27" t="n">
        <v>114383</v>
      </c>
      <c r="F16" s="27" t="n">
        <v>64318</v>
      </c>
      <c r="G16" s="27" t="n">
        <v>1964</v>
      </c>
      <c r="H16" s="27" t="n">
        <v>1312</v>
      </c>
      <c r="I16" s="27" t="n">
        <v>652</v>
      </c>
      <c r="J16" s="27" t="n">
        <v>2256</v>
      </c>
      <c r="K16" s="27" t="n">
        <v>1003</v>
      </c>
      <c r="L16" s="27" t="n">
        <v>1253</v>
      </c>
      <c r="M16" s="27" t="n">
        <v>178409</v>
      </c>
      <c r="N16" s="27" t="n">
        <v>114692</v>
      </c>
      <c r="O16" s="27" t="n">
        <v>63717</v>
      </c>
      <c r="P16" s="28" t="n">
        <v>23.2</v>
      </c>
      <c r="Q16" s="28" t="n">
        <v>14.6</v>
      </c>
      <c r="R16" s="28" t="n">
        <v>38.6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5434</v>
      </c>
      <c r="E17" s="27" t="n">
        <v>230412</v>
      </c>
      <c r="F17" s="27" t="n">
        <v>105022</v>
      </c>
      <c r="G17" s="27" t="n">
        <v>3533</v>
      </c>
      <c r="H17" s="27" t="n">
        <v>1851</v>
      </c>
      <c r="I17" s="27" t="n">
        <v>1682</v>
      </c>
      <c r="J17" s="27" t="n">
        <v>5015</v>
      </c>
      <c r="K17" s="27" t="n">
        <v>1659</v>
      </c>
      <c r="L17" s="27" t="n">
        <v>3356</v>
      </c>
      <c r="M17" s="27" t="n">
        <v>333952</v>
      </c>
      <c r="N17" s="27" t="n">
        <v>230604</v>
      </c>
      <c r="O17" s="27" t="n">
        <v>103348</v>
      </c>
      <c r="P17" s="28" t="n">
        <v>6.2</v>
      </c>
      <c r="Q17" s="28" t="n">
        <v>3.5</v>
      </c>
      <c r="R17" s="28" t="n">
        <v>12.2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1136</v>
      </c>
      <c r="E18" s="27" t="n">
        <v>291405</v>
      </c>
      <c r="F18" s="27" t="n">
        <v>329731</v>
      </c>
      <c r="G18" s="27" t="n">
        <v>17458</v>
      </c>
      <c r="H18" s="27" t="n">
        <v>9293</v>
      </c>
      <c r="I18" s="27" t="n">
        <v>8165</v>
      </c>
      <c r="J18" s="27" t="n">
        <v>20008</v>
      </c>
      <c r="K18" s="27" t="n">
        <v>8696</v>
      </c>
      <c r="L18" s="27" t="n">
        <v>11312</v>
      </c>
      <c r="M18" s="27" t="n">
        <v>618586</v>
      </c>
      <c r="N18" s="27" t="n">
        <v>292002</v>
      </c>
      <c r="O18" s="27" t="n">
        <v>326584</v>
      </c>
      <c r="P18" s="28" t="n">
        <v>70.9</v>
      </c>
      <c r="Q18" s="28" t="n">
        <v>56.6</v>
      </c>
      <c r="R18" s="28" t="n">
        <v>83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88894</v>
      </c>
      <c r="E19" s="27" t="n">
        <v>94371</v>
      </c>
      <c r="F19" s="27" t="n">
        <v>94523</v>
      </c>
      <c r="G19" s="27" t="n">
        <v>2772</v>
      </c>
      <c r="H19" s="27" t="n">
        <v>1338</v>
      </c>
      <c r="I19" s="27" t="n">
        <v>1434</v>
      </c>
      <c r="J19" s="27" t="n">
        <v>4225</v>
      </c>
      <c r="K19" s="27" t="n">
        <v>2191</v>
      </c>
      <c r="L19" s="27" t="n">
        <v>2034</v>
      </c>
      <c r="M19" s="27" t="n">
        <v>187441</v>
      </c>
      <c r="N19" s="27" t="n">
        <v>93518</v>
      </c>
      <c r="O19" s="27" t="n">
        <v>93923</v>
      </c>
      <c r="P19" s="28" t="n">
        <v>28.2</v>
      </c>
      <c r="Q19" s="28" t="n">
        <v>17.6</v>
      </c>
      <c r="R19" s="28" t="n">
        <v>38.8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3641</v>
      </c>
      <c r="E20" s="27" t="n">
        <v>190849</v>
      </c>
      <c r="F20" s="27" t="n">
        <v>182792</v>
      </c>
      <c r="G20" s="27" t="n">
        <v>3266</v>
      </c>
      <c r="H20" s="27" t="n">
        <v>1616</v>
      </c>
      <c r="I20" s="27" t="n">
        <v>1650</v>
      </c>
      <c r="J20" s="27" t="n">
        <v>3621</v>
      </c>
      <c r="K20" s="27" t="n">
        <v>826</v>
      </c>
      <c r="L20" s="27" t="n">
        <v>2795</v>
      </c>
      <c r="M20" s="27" t="n">
        <v>373286</v>
      </c>
      <c r="N20" s="27" t="n">
        <v>191639</v>
      </c>
      <c r="O20" s="27" t="n">
        <v>181647</v>
      </c>
      <c r="P20" s="28" t="n">
        <v>31.8</v>
      </c>
      <c r="Q20" s="28" t="n">
        <v>24.5</v>
      </c>
      <c r="R20" s="28" t="n">
        <v>39.4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20347</v>
      </c>
      <c r="E21" s="27" t="n">
        <v>128481</v>
      </c>
      <c r="F21" s="27" t="n">
        <v>391866</v>
      </c>
      <c r="G21" s="27" t="n">
        <v>7471</v>
      </c>
      <c r="H21" s="27" t="n">
        <v>2184</v>
      </c>
      <c r="I21" s="27" t="n">
        <v>5287</v>
      </c>
      <c r="J21" s="27" t="n">
        <v>7245</v>
      </c>
      <c r="K21" s="27" t="n">
        <v>1502</v>
      </c>
      <c r="L21" s="27" t="n">
        <v>5743</v>
      </c>
      <c r="M21" s="27" t="n">
        <v>520573</v>
      </c>
      <c r="N21" s="27" t="n">
        <v>129163</v>
      </c>
      <c r="O21" s="27" t="n">
        <v>391410</v>
      </c>
      <c r="P21" s="28" t="n">
        <v>31.6</v>
      </c>
      <c r="Q21" s="28" t="n">
        <v>21.8</v>
      </c>
      <c r="R21" s="28" t="n">
        <v>34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5292</v>
      </c>
      <c r="E22" s="27" t="n">
        <v>36773</v>
      </c>
      <c r="F22" s="27" t="n">
        <v>18519</v>
      </c>
      <c r="G22" s="27" t="n">
        <v>71</v>
      </c>
      <c r="H22" s="27" t="n">
        <v>67</v>
      </c>
      <c r="I22" s="27" t="n">
        <v>4</v>
      </c>
      <c r="J22" s="27" t="n">
        <v>182</v>
      </c>
      <c r="K22" s="27" t="n">
        <v>91</v>
      </c>
      <c r="L22" s="27" t="n">
        <v>91</v>
      </c>
      <c r="M22" s="27" t="n">
        <v>55181</v>
      </c>
      <c r="N22" s="27" t="n">
        <v>36749</v>
      </c>
      <c r="O22" s="27" t="n">
        <v>18432</v>
      </c>
      <c r="P22" s="28" t="n">
        <v>19.5</v>
      </c>
      <c r="Q22" s="28" t="n">
        <v>8.4</v>
      </c>
      <c r="R22" s="28" t="n">
        <v>41.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4663</v>
      </c>
      <c r="E23" s="35" t="n">
        <v>326063</v>
      </c>
      <c r="F23" s="35" t="n">
        <v>318600</v>
      </c>
      <c r="G23" s="35" t="n">
        <v>14723</v>
      </c>
      <c r="H23" s="35" t="n">
        <v>5373</v>
      </c>
      <c r="I23" s="35" t="n">
        <v>9350</v>
      </c>
      <c r="J23" s="35" t="n">
        <v>15959</v>
      </c>
      <c r="K23" s="35" t="n">
        <v>5656</v>
      </c>
      <c r="L23" s="35" t="n">
        <v>10303</v>
      </c>
      <c r="M23" s="35" t="n">
        <v>643427</v>
      </c>
      <c r="N23" s="35" t="n">
        <v>325780</v>
      </c>
      <c r="O23" s="35" t="n">
        <v>317647</v>
      </c>
      <c r="P23" s="36" t="n">
        <v>25</v>
      </c>
      <c r="Q23" s="36" t="n">
        <v>14.4</v>
      </c>
      <c r="R23" s="36" t="n">
        <v>35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79558</v>
      </c>
      <c r="E30" s="27" t="n">
        <v>2895166</v>
      </c>
      <c r="F30" s="27" t="n">
        <v>1784392</v>
      </c>
      <c r="G30" s="27" t="n">
        <v>49694</v>
      </c>
      <c r="H30" s="27" t="n">
        <v>27359</v>
      </c>
      <c r="I30" s="27" t="n">
        <v>22335</v>
      </c>
      <c r="J30" s="27" t="n">
        <v>79707</v>
      </c>
      <c r="K30" s="27" t="n">
        <v>39760</v>
      </c>
      <c r="L30" s="27" t="n">
        <v>39947</v>
      </c>
      <c r="M30" s="27" t="n">
        <v>4649545</v>
      </c>
      <c r="N30" s="27" t="n">
        <v>2882765</v>
      </c>
      <c r="O30" s="27" t="n">
        <v>1766780</v>
      </c>
      <c r="P30" s="28" t="n">
        <v>16.8</v>
      </c>
      <c r="Q30" s="28" t="n">
        <v>8.4</v>
      </c>
      <c r="R30" s="28" t="n">
        <v>30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28</v>
      </c>
      <c r="E31" s="27" t="n">
        <v>1739</v>
      </c>
      <c r="F31" s="27" t="n">
        <v>489</v>
      </c>
      <c r="G31" s="27" t="n">
        <v>31</v>
      </c>
      <c r="H31" s="27" t="n">
        <v>30</v>
      </c>
      <c r="I31" s="27" t="n">
        <v>1</v>
      </c>
      <c r="J31" s="27" t="n">
        <v>21</v>
      </c>
      <c r="K31" s="27" t="n">
        <v>17</v>
      </c>
      <c r="L31" s="27" t="n">
        <v>4</v>
      </c>
      <c r="M31" s="27" t="n">
        <v>2238</v>
      </c>
      <c r="N31" s="27" t="n">
        <v>1752</v>
      </c>
      <c r="O31" s="27" t="n">
        <v>486</v>
      </c>
      <c r="P31" s="28" t="n">
        <v>0.4</v>
      </c>
      <c r="Q31" s="28" t="n">
        <v>0.6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1506</v>
      </c>
      <c r="E32" s="27" t="n">
        <v>167240</v>
      </c>
      <c r="F32" s="27" t="n">
        <v>24266</v>
      </c>
      <c r="G32" s="27" t="n">
        <v>1241</v>
      </c>
      <c r="H32" s="27" t="n">
        <v>1198</v>
      </c>
      <c r="I32" s="27" t="n">
        <v>43</v>
      </c>
      <c r="J32" s="27" t="n">
        <v>1265</v>
      </c>
      <c r="K32" s="27" t="n">
        <v>1049</v>
      </c>
      <c r="L32" s="27" t="n">
        <v>216</v>
      </c>
      <c r="M32" s="27" t="n">
        <v>191482</v>
      </c>
      <c r="N32" s="27" t="n">
        <v>167389</v>
      </c>
      <c r="O32" s="27" t="n">
        <v>24093</v>
      </c>
      <c r="P32" s="28" t="n">
        <v>1.8</v>
      </c>
      <c r="Q32" s="28" t="n">
        <v>0.6</v>
      </c>
      <c r="R32" s="28" t="n">
        <v>9.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07505</v>
      </c>
      <c r="E33" s="27" t="n">
        <v>389305</v>
      </c>
      <c r="F33" s="27" t="n">
        <v>118200</v>
      </c>
      <c r="G33" s="27" t="n">
        <v>3943</v>
      </c>
      <c r="H33" s="27" t="n">
        <v>2876</v>
      </c>
      <c r="I33" s="27" t="n">
        <v>1067</v>
      </c>
      <c r="J33" s="27" t="n">
        <v>6634</v>
      </c>
      <c r="K33" s="27" t="n">
        <v>4938</v>
      </c>
      <c r="L33" s="27" t="n">
        <v>1696</v>
      </c>
      <c r="M33" s="27" t="n">
        <v>504814</v>
      </c>
      <c r="N33" s="27" t="n">
        <v>387243</v>
      </c>
      <c r="O33" s="27" t="n">
        <v>117571</v>
      </c>
      <c r="P33" s="28" t="n">
        <v>6.2</v>
      </c>
      <c r="Q33" s="28" t="n">
        <v>3.2</v>
      </c>
      <c r="R33" s="28" t="n">
        <v>16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0605</v>
      </c>
      <c r="E34" s="27" t="n">
        <v>26342</v>
      </c>
      <c r="F34" s="27" t="n">
        <v>4263</v>
      </c>
      <c r="G34" s="27" t="n">
        <v>520</v>
      </c>
      <c r="H34" s="27" t="n">
        <v>474</v>
      </c>
      <c r="I34" s="27" t="n">
        <v>46</v>
      </c>
      <c r="J34" s="27" t="n">
        <v>281</v>
      </c>
      <c r="K34" s="27" t="n">
        <v>246</v>
      </c>
      <c r="L34" s="27" t="n">
        <v>35</v>
      </c>
      <c r="M34" s="27" t="n">
        <v>30844</v>
      </c>
      <c r="N34" s="27" t="n">
        <v>26570</v>
      </c>
      <c r="O34" s="27" t="n">
        <v>4274</v>
      </c>
      <c r="P34" s="28" t="n">
        <v>3.5</v>
      </c>
      <c r="Q34" s="28" t="n">
        <v>2.5</v>
      </c>
      <c r="R34" s="28" t="n">
        <v>9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1729</v>
      </c>
      <c r="E35" s="27" t="n">
        <v>463061</v>
      </c>
      <c r="F35" s="27" t="n">
        <v>158668</v>
      </c>
      <c r="G35" s="27" t="n">
        <v>2946</v>
      </c>
      <c r="H35" s="27" t="n">
        <v>1674</v>
      </c>
      <c r="I35" s="27" t="n">
        <v>1272</v>
      </c>
      <c r="J35" s="27" t="n">
        <v>8282</v>
      </c>
      <c r="K35" s="27" t="n">
        <v>5672</v>
      </c>
      <c r="L35" s="27" t="n">
        <v>2610</v>
      </c>
      <c r="M35" s="27" t="n">
        <v>616393</v>
      </c>
      <c r="N35" s="27" t="n">
        <v>459063</v>
      </c>
      <c r="O35" s="27" t="n">
        <v>157330</v>
      </c>
      <c r="P35" s="28" t="n">
        <v>2.1</v>
      </c>
      <c r="Q35" s="28" t="n">
        <v>0.5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5556</v>
      </c>
      <c r="E36" s="27" t="n">
        <v>238033</v>
      </c>
      <c r="F36" s="27" t="n">
        <v>57523</v>
      </c>
      <c r="G36" s="27" t="n">
        <v>2518</v>
      </c>
      <c r="H36" s="27" t="n">
        <v>2079</v>
      </c>
      <c r="I36" s="27" t="n">
        <v>439</v>
      </c>
      <c r="J36" s="27" t="n">
        <v>6783</v>
      </c>
      <c r="K36" s="27" t="n">
        <v>4760</v>
      </c>
      <c r="L36" s="27" t="n">
        <v>2023</v>
      </c>
      <c r="M36" s="27" t="n">
        <v>291291</v>
      </c>
      <c r="N36" s="27" t="n">
        <v>235352</v>
      </c>
      <c r="O36" s="27" t="n">
        <v>55939</v>
      </c>
      <c r="P36" s="28" t="n">
        <v>10.4</v>
      </c>
      <c r="Q36" s="28" t="n">
        <v>8.1</v>
      </c>
      <c r="R36" s="28" t="n">
        <v>20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8506</v>
      </c>
      <c r="E37" s="27" t="n">
        <v>507135</v>
      </c>
      <c r="F37" s="27" t="n">
        <v>351371</v>
      </c>
      <c r="G37" s="27" t="n">
        <v>8472</v>
      </c>
      <c r="H37" s="27" t="n">
        <v>6578</v>
      </c>
      <c r="I37" s="27" t="n">
        <v>1894</v>
      </c>
      <c r="J37" s="27" t="n">
        <v>16053</v>
      </c>
      <c r="K37" s="27" t="n">
        <v>7060</v>
      </c>
      <c r="L37" s="27" t="n">
        <v>8993</v>
      </c>
      <c r="M37" s="27" t="n">
        <v>850925</v>
      </c>
      <c r="N37" s="27" t="n">
        <v>506653</v>
      </c>
      <c r="O37" s="27" t="n">
        <v>344272</v>
      </c>
      <c r="P37" s="28" t="n">
        <v>22</v>
      </c>
      <c r="Q37" s="28" t="n">
        <v>8.3</v>
      </c>
      <c r="R37" s="28" t="n">
        <v>42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3931</v>
      </c>
      <c r="E38" s="27" t="n">
        <v>178751</v>
      </c>
      <c r="F38" s="27" t="n">
        <v>135180</v>
      </c>
      <c r="G38" s="27" t="n">
        <v>4014</v>
      </c>
      <c r="H38" s="27" t="n">
        <v>1718</v>
      </c>
      <c r="I38" s="27" t="n">
        <v>2296</v>
      </c>
      <c r="J38" s="27" t="n">
        <v>4160</v>
      </c>
      <c r="K38" s="27" t="n">
        <v>1849</v>
      </c>
      <c r="L38" s="27" t="n">
        <v>2311</v>
      </c>
      <c r="M38" s="27" t="n">
        <v>313785</v>
      </c>
      <c r="N38" s="27" t="n">
        <v>178620</v>
      </c>
      <c r="O38" s="27" t="n">
        <v>135165</v>
      </c>
      <c r="P38" s="28" t="n">
        <v>5</v>
      </c>
      <c r="Q38" s="28" t="n">
        <v>2.1</v>
      </c>
      <c r="R38" s="28" t="n">
        <v>8.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1452</v>
      </c>
      <c r="E39" s="27" t="n">
        <v>74174</v>
      </c>
      <c r="F39" s="27" t="n">
        <v>37278</v>
      </c>
      <c r="G39" s="27" t="n">
        <v>1227</v>
      </c>
      <c r="H39" s="27" t="n">
        <v>810</v>
      </c>
      <c r="I39" s="27" t="n">
        <v>417</v>
      </c>
      <c r="J39" s="27" t="n">
        <v>1361</v>
      </c>
      <c r="K39" s="27" t="n">
        <v>681</v>
      </c>
      <c r="L39" s="27" t="n">
        <v>680</v>
      </c>
      <c r="M39" s="27" t="n">
        <v>111318</v>
      </c>
      <c r="N39" s="27" t="n">
        <v>74303</v>
      </c>
      <c r="O39" s="27" t="n">
        <v>37015</v>
      </c>
      <c r="P39" s="28" t="n">
        <v>17.6</v>
      </c>
      <c r="Q39" s="28" t="n">
        <v>11.2</v>
      </c>
      <c r="R39" s="28" t="n">
        <v>30.3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469</v>
      </c>
      <c r="E40" s="27" t="n">
        <v>164480</v>
      </c>
      <c r="F40" s="27" t="n">
        <v>57989</v>
      </c>
      <c r="G40" s="27" t="n">
        <v>1921</v>
      </c>
      <c r="H40" s="27" t="n">
        <v>1358</v>
      </c>
      <c r="I40" s="27" t="n">
        <v>563</v>
      </c>
      <c r="J40" s="27" t="n">
        <v>3343</v>
      </c>
      <c r="K40" s="27" t="n">
        <v>1426</v>
      </c>
      <c r="L40" s="27" t="n">
        <v>1917</v>
      </c>
      <c r="M40" s="27" t="n">
        <v>221047</v>
      </c>
      <c r="N40" s="27" t="n">
        <v>164412</v>
      </c>
      <c r="O40" s="27" t="n">
        <v>56635</v>
      </c>
      <c r="P40" s="28" t="n">
        <v>3.1</v>
      </c>
      <c r="Q40" s="28" t="n">
        <v>1.6</v>
      </c>
      <c r="R40" s="28" t="n">
        <v>7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3298</v>
      </c>
      <c r="E41" s="27" t="n">
        <v>110617</v>
      </c>
      <c r="F41" s="27" t="n">
        <v>102681</v>
      </c>
      <c r="G41" s="27" t="n">
        <v>3031</v>
      </c>
      <c r="H41" s="27" t="n">
        <v>1350</v>
      </c>
      <c r="I41" s="27" t="n">
        <v>1681</v>
      </c>
      <c r="J41" s="27" t="n">
        <v>8064</v>
      </c>
      <c r="K41" s="27" t="n">
        <v>4319</v>
      </c>
      <c r="L41" s="27" t="n">
        <v>3745</v>
      </c>
      <c r="M41" s="27" t="n">
        <v>208265</v>
      </c>
      <c r="N41" s="27" t="n">
        <v>107648</v>
      </c>
      <c r="O41" s="27" t="n">
        <v>100617</v>
      </c>
      <c r="P41" s="28" t="n">
        <v>56.9</v>
      </c>
      <c r="Q41" s="28" t="n">
        <v>42</v>
      </c>
      <c r="R41" s="28" t="n">
        <v>72.9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98016</v>
      </c>
      <c r="E42" s="27" t="n">
        <v>46054</v>
      </c>
      <c r="F42" s="27" t="n">
        <v>51962</v>
      </c>
      <c r="G42" s="27" t="n">
        <v>1183</v>
      </c>
      <c r="H42" s="27" t="n">
        <v>716</v>
      </c>
      <c r="I42" s="27" t="n">
        <v>467</v>
      </c>
      <c r="J42" s="27" t="n">
        <v>2352</v>
      </c>
      <c r="K42" s="27" t="n">
        <v>1097</v>
      </c>
      <c r="L42" s="27" t="n">
        <v>1255</v>
      </c>
      <c r="M42" s="27" t="n">
        <v>96847</v>
      </c>
      <c r="N42" s="27" t="n">
        <v>45673</v>
      </c>
      <c r="O42" s="27" t="n">
        <v>51174</v>
      </c>
      <c r="P42" s="28" t="n">
        <v>36</v>
      </c>
      <c r="Q42" s="28" t="n">
        <v>21</v>
      </c>
      <c r="R42" s="28" t="n">
        <v>49.3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6275</v>
      </c>
      <c r="E43" s="27" t="n">
        <v>160004</v>
      </c>
      <c r="F43" s="27" t="n">
        <v>126271</v>
      </c>
      <c r="G43" s="27" t="n">
        <v>670</v>
      </c>
      <c r="H43" s="27" t="n">
        <v>280</v>
      </c>
      <c r="I43" s="27" t="n">
        <v>390</v>
      </c>
      <c r="J43" s="27" t="n">
        <v>1800</v>
      </c>
      <c r="K43" s="27" t="n">
        <v>379</v>
      </c>
      <c r="L43" s="27" t="n">
        <v>1421</v>
      </c>
      <c r="M43" s="27" t="n">
        <v>285145</v>
      </c>
      <c r="N43" s="27" t="n">
        <v>159905</v>
      </c>
      <c r="O43" s="27" t="n">
        <v>125240</v>
      </c>
      <c r="P43" s="28" t="n">
        <v>27.5</v>
      </c>
      <c r="Q43" s="28" t="n">
        <v>20.5</v>
      </c>
      <c r="R43" s="28" t="n">
        <v>36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2981</v>
      </c>
      <c r="E44" s="27" t="n">
        <v>96991</v>
      </c>
      <c r="F44" s="27" t="n">
        <v>265990</v>
      </c>
      <c r="G44" s="27" t="n">
        <v>5200</v>
      </c>
      <c r="H44" s="27" t="n">
        <v>1754</v>
      </c>
      <c r="I44" s="27" t="n">
        <v>3446</v>
      </c>
      <c r="J44" s="27" t="n">
        <v>4669</v>
      </c>
      <c r="K44" s="27" t="n">
        <v>1070</v>
      </c>
      <c r="L44" s="27" t="n">
        <v>3599</v>
      </c>
      <c r="M44" s="27" t="n">
        <v>363512</v>
      </c>
      <c r="N44" s="27" t="n">
        <v>97675</v>
      </c>
      <c r="O44" s="27" t="n">
        <v>265837</v>
      </c>
      <c r="P44" s="28" t="n">
        <v>25.2</v>
      </c>
      <c r="Q44" s="28" t="n">
        <v>20.3</v>
      </c>
      <c r="R44" s="28" t="n">
        <v>26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0216</v>
      </c>
      <c r="E45" s="27" t="n">
        <v>30078</v>
      </c>
      <c r="F45" s="27" t="n">
        <v>10138</v>
      </c>
      <c r="G45" s="27" t="n">
        <v>71</v>
      </c>
      <c r="H45" s="27" t="n">
        <v>67</v>
      </c>
      <c r="I45" s="27" t="n">
        <v>4</v>
      </c>
      <c r="J45" s="27" t="n">
        <v>96</v>
      </c>
      <c r="K45" s="27" t="n">
        <v>67</v>
      </c>
      <c r="L45" s="27" t="n">
        <v>29</v>
      </c>
      <c r="M45" s="27" t="n">
        <v>40191</v>
      </c>
      <c r="N45" s="27" t="n">
        <v>30078</v>
      </c>
      <c r="O45" s="27" t="n">
        <v>10113</v>
      </c>
      <c r="P45" s="28" t="n">
        <v>16</v>
      </c>
      <c r="Q45" s="28" t="n">
        <v>8.6</v>
      </c>
      <c r="R45" s="28" t="n">
        <v>37.9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3285</v>
      </c>
      <c r="E46" s="35" t="n">
        <v>241162</v>
      </c>
      <c r="F46" s="35" t="n">
        <v>282123</v>
      </c>
      <c r="G46" s="35" t="n">
        <v>12706</v>
      </c>
      <c r="H46" s="35" t="n">
        <v>4397</v>
      </c>
      <c r="I46" s="35" t="n">
        <v>8309</v>
      </c>
      <c r="J46" s="35" t="n">
        <v>14543</v>
      </c>
      <c r="K46" s="35" t="n">
        <v>5130</v>
      </c>
      <c r="L46" s="35" t="n">
        <v>9413</v>
      </c>
      <c r="M46" s="35" t="n">
        <v>521448</v>
      </c>
      <c r="N46" s="35" t="n">
        <v>240429</v>
      </c>
      <c r="O46" s="35" t="n">
        <v>281019</v>
      </c>
      <c r="P46" s="36" t="n">
        <v>27.6</v>
      </c>
      <c r="Q46" s="36" t="n">
        <v>16.5</v>
      </c>
      <c r="R46" s="36" t="n">
        <v>37.1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5:23Z</dcterms:created>
  <dc:creator/>
  <dc:description/>
  <dc:language>en-US</dc:language>
  <cp:lastModifiedBy/>
  <dcterms:modified xsi:type="dcterms:W3CDTF">2012-03-22T06:56:10Z</dcterms:modified>
  <cp:revision>0</cp:revision>
  <dc:subject/>
  <dc:title/>
</cp:coreProperties>
</file>