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7630</v>
      </c>
      <c r="E6" s="26" t="n">
        <v>428441</v>
      </c>
      <c r="F6" s="26" t="n">
        <v>229071</v>
      </c>
      <c r="G6" s="26" t="n">
        <v>330782</v>
      </c>
      <c r="H6" s="26" t="n">
        <v>405904</v>
      </c>
      <c r="I6" s="26" t="n">
        <v>220570</v>
      </c>
      <c r="J6" s="26" t="n">
        <v>309336</v>
      </c>
      <c r="K6" s="26" t="n">
        <v>21446</v>
      </c>
      <c r="L6" s="26" t="n">
        <v>16848</v>
      </c>
      <c r="M6" s="26" t="n">
        <v>22537</v>
      </c>
      <c r="N6" s="26" t="n">
        <v>8501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483738</v>
      </c>
      <c r="E7" s="29" t="n">
        <v>529805</v>
      </c>
      <c r="F7" s="29" t="n">
        <v>318790</v>
      </c>
      <c r="G7" s="29" t="n">
        <v>479886</v>
      </c>
      <c r="H7" s="29" t="n">
        <v>525649</v>
      </c>
      <c r="I7" s="29" t="n">
        <v>316029</v>
      </c>
      <c r="J7" s="29" t="n">
        <v>459190</v>
      </c>
      <c r="K7" s="29" t="n">
        <v>20696</v>
      </c>
      <c r="L7" s="29" t="n">
        <v>3852</v>
      </c>
      <c r="M7" s="29" t="n">
        <v>4156</v>
      </c>
      <c r="N7" s="29" t="n">
        <v>2761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12532</v>
      </c>
      <c r="E8" s="29" t="n">
        <v>437485</v>
      </c>
      <c r="F8" s="29" t="n">
        <v>276377</v>
      </c>
      <c r="G8" s="29" t="n">
        <v>396146</v>
      </c>
      <c r="H8" s="29" t="n">
        <v>422887</v>
      </c>
      <c r="I8" s="29" t="n">
        <v>250233</v>
      </c>
      <c r="J8" s="29" t="n">
        <v>366609</v>
      </c>
      <c r="K8" s="29" t="n">
        <v>29537</v>
      </c>
      <c r="L8" s="29" t="n">
        <v>16386</v>
      </c>
      <c r="M8" s="29" t="n">
        <v>14598</v>
      </c>
      <c r="N8" s="29" t="n">
        <v>26144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10871</v>
      </c>
      <c r="E9" s="29" t="n">
        <v>457890</v>
      </c>
      <c r="F9" s="29" t="n">
        <v>269307</v>
      </c>
      <c r="G9" s="29" t="n">
        <v>396449</v>
      </c>
      <c r="H9" s="29" t="n">
        <v>443102</v>
      </c>
      <c r="I9" s="29" t="n">
        <v>255988</v>
      </c>
      <c r="J9" s="29" t="n">
        <v>374301</v>
      </c>
      <c r="K9" s="29" t="n">
        <v>22148</v>
      </c>
      <c r="L9" s="29" t="n">
        <v>14422</v>
      </c>
      <c r="M9" s="29" t="n">
        <v>14788</v>
      </c>
      <c r="N9" s="29" t="n">
        <v>13319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81607</v>
      </c>
      <c r="E10" s="29" t="n">
        <v>507095</v>
      </c>
      <c r="F10" s="29" t="n">
        <v>326919</v>
      </c>
      <c r="G10" s="29" t="n">
        <v>481532</v>
      </c>
      <c r="H10" s="29" t="n">
        <v>507058</v>
      </c>
      <c r="I10" s="29" t="n">
        <v>326613</v>
      </c>
      <c r="J10" s="29" t="n">
        <v>405492</v>
      </c>
      <c r="K10" s="29" t="n">
        <v>76040</v>
      </c>
      <c r="L10" s="29" t="n">
        <v>75</v>
      </c>
      <c r="M10" s="29" t="n">
        <v>37</v>
      </c>
      <c r="N10" s="29" t="n">
        <v>306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78348</v>
      </c>
      <c r="E11" s="29" t="n">
        <v>517917</v>
      </c>
      <c r="F11" s="29" t="n">
        <v>364866</v>
      </c>
      <c r="G11" s="29" t="n">
        <v>420020</v>
      </c>
      <c r="H11" s="29" t="n">
        <v>455384</v>
      </c>
      <c r="I11" s="29" t="n">
        <v>318597</v>
      </c>
      <c r="J11" s="29" t="n">
        <v>377631</v>
      </c>
      <c r="K11" s="29" t="n">
        <v>42389</v>
      </c>
      <c r="L11" s="29" t="n">
        <v>58328</v>
      </c>
      <c r="M11" s="29" t="n">
        <v>62533</v>
      </c>
      <c r="N11" s="29" t="n">
        <v>46269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77454</v>
      </c>
      <c r="E12" s="29" t="n">
        <v>406985</v>
      </c>
      <c r="F12" s="29" t="n">
        <v>261631</v>
      </c>
      <c r="G12" s="29" t="n">
        <v>349026</v>
      </c>
      <c r="H12" s="29" t="n">
        <v>377491</v>
      </c>
      <c r="I12" s="29" t="n">
        <v>237383</v>
      </c>
      <c r="J12" s="29" t="n">
        <v>310084</v>
      </c>
      <c r="K12" s="29" t="n">
        <v>38942</v>
      </c>
      <c r="L12" s="29" t="n">
        <v>28428</v>
      </c>
      <c r="M12" s="29" t="n">
        <v>29494</v>
      </c>
      <c r="N12" s="29" t="n">
        <v>2424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4142</v>
      </c>
      <c r="E13" s="29" t="n">
        <v>399134</v>
      </c>
      <c r="F13" s="29" t="n">
        <v>203661</v>
      </c>
      <c r="G13" s="29" t="n">
        <v>301066</v>
      </c>
      <c r="H13" s="29" t="n">
        <v>381748</v>
      </c>
      <c r="I13" s="29" t="n">
        <v>196187</v>
      </c>
      <c r="J13" s="29" t="n">
        <v>288959</v>
      </c>
      <c r="K13" s="29" t="n">
        <v>12107</v>
      </c>
      <c r="L13" s="29" t="n">
        <v>13076</v>
      </c>
      <c r="M13" s="29" t="n">
        <v>17386</v>
      </c>
      <c r="N13" s="29" t="n">
        <v>7474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26463</v>
      </c>
      <c r="E14" s="29" t="n">
        <v>683142</v>
      </c>
      <c r="F14" s="29" t="n">
        <v>321361</v>
      </c>
      <c r="G14" s="29" t="n">
        <v>493667</v>
      </c>
      <c r="H14" s="29" t="n">
        <v>630182</v>
      </c>
      <c r="I14" s="29" t="n">
        <v>314960</v>
      </c>
      <c r="J14" s="29" t="n">
        <v>465097</v>
      </c>
      <c r="K14" s="29" t="n">
        <v>28570</v>
      </c>
      <c r="L14" s="29" t="n">
        <v>32796</v>
      </c>
      <c r="M14" s="29" t="n">
        <v>52960</v>
      </c>
      <c r="N14" s="29" t="n">
        <v>6401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18598</v>
      </c>
      <c r="E15" s="29" t="n">
        <v>380910</v>
      </c>
      <c r="F15" s="29" t="n">
        <v>207113</v>
      </c>
      <c r="G15" s="29" t="n">
        <v>312758</v>
      </c>
      <c r="H15" s="29" t="n">
        <v>373165</v>
      </c>
      <c r="I15" s="29" t="n">
        <v>204681</v>
      </c>
      <c r="J15" s="29" t="n">
        <v>296502</v>
      </c>
      <c r="K15" s="29" t="n">
        <v>16256</v>
      </c>
      <c r="L15" s="29" t="n">
        <v>5840</v>
      </c>
      <c r="M15" s="29" t="n">
        <v>7745</v>
      </c>
      <c r="N15" s="29" t="n">
        <v>2432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51114</v>
      </c>
      <c r="E16" s="29" t="n">
        <v>509330</v>
      </c>
      <c r="F16" s="29" t="n">
        <v>322312</v>
      </c>
      <c r="G16" s="29" t="n">
        <v>442216</v>
      </c>
      <c r="H16" s="29" t="n">
        <v>500635</v>
      </c>
      <c r="I16" s="29" t="n">
        <v>312964</v>
      </c>
      <c r="J16" s="29" t="n">
        <v>409622</v>
      </c>
      <c r="K16" s="29" t="n">
        <v>32594</v>
      </c>
      <c r="L16" s="29" t="n">
        <v>8898</v>
      </c>
      <c r="M16" s="29" t="n">
        <v>8695</v>
      </c>
      <c r="N16" s="29" t="n">
        <v>9348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3582</v>
      </c>
      <c r="E17" s="29" t="n">
        <v>213626</v>
      </c>
      <c r="F17" s="29" t="n">
        <v>100208</v>
      </c>
      <c r="G17" s="29" t="n">
        <v>146020</v>
      </c>
      <c r="H17" s="29" t="n">
        <v>199798</v>
      </c>
      <c r="I17" s="29" t="n">
        <v>98216</v>
      </c>
      <c r="J17" s="29" t="n">
        <v>139305</v>
      </c>
      <c r="K17" s="29" t="n">
        <v>6715</v>
      </c>
      <c r="L17" s="29" t="n">
        <v>7562</v>
      </c>
      <c r="M17" s="29" t="n">
        <v>13828</v>
      </c>
      <c r="N17" s="29" t="n">
        <v>1992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49918</v>
      </c>
      <c r="E18" s="29" t="n">
        <v>316552</v>
      </c>
      <c r="F18" s="29" t="n">
        <v>183481</v>
      </c>
      <c r="G18" s="29" t="n">
        <v>246265</v>
      </c>
      <c r="H18" s="29" t="n">
        <v>312673</v>
      </c>
      <c r="I18" s="29" t="n">
        <v>180054</v>
      </c>
      <c r="J18" s="29" t="n">
        <v>235436</v>
      </c>
      <c r="K18" s="29" t="n">
        <v>10829</v>
      </c>
      <c r="L18" s="29" t="n">
        <v>3653</v>
      </c>
      <c r="M18" s="29" t="n">
        <v>3879</v>
      </c>
      <c r="N18" s="29" t="n">
        <v>3427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27112</v>
      </c>
      <c r="E19" s="29" t="n">
        <v>404216</v>
      </c>
      <c r="F19" s="29" t="n">
        <v>246190</v>
      </c>
      <c r="G19" s="29" t="n">
        <v>325728</v>
      </c>
      <c r="H19" s="29" t="n">
        <v>402132</v>
      </c>
      <c r="I19" s="29" t="n">
        <v>245540</v>
      </c>
      <c r="J19" s="29" t="n">
        <v>320298</v>
      </c>
      <c r="K19" s="29" t="n">
        <v>5430</v>
      </c>
      <c r="L19" s="29" t="n">
        <v>1384</v>
      </c>
      <c r="M19" s="29" t="n">
        <v>2084</v>
      </c>
      <c r="N19" s="29" t="n">
        <v>650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79513</v>
      </c>
      <c r="E20" s="29" t="n">
        <v>374182</v>
      </c>
      <c r="F20" s="29" t="n">
        <v>248373</v>
      </c>
      <c r="G20" s="29" t="n">
        <v>278042</v>
      </c>
      <c r="H20" s="29" t="n">
        <v>372317</v>
      </c>
      <c r="I20" s="29" t="n">
        <v>247031</v>
      </c>
      <c r="J20" s="29" t="n">
        <v>257403</v>
      </c>
      <c r="K20" s="29" t="n">
        <v>20639</v>
      </c>
      <c r="L20" s="29" t="n">
        <v>1471</v>
      </c>
      <c r="M20" s="29" t="n">
        <v>1865</v>
      </c>
      <c r="N20" s="29" t="n">
        <v>1342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76072</v>
      </c>
      <c r="E21" s="29" t="n">
        <v>446019</v>
      </c>
      <c r="F21" s="29" t="n">
        <v>236897</v>
      </c>
      <c r="G21" s="29" t="n">
        <v>375816</v>
      </c>
      <c r="H21" s="29" t="n">
        <v>445759</v>
      </c>
      <c r="I21" s="29" t="n">
        <v>236650</v>
      </c>
      <c r="J21" s="29" t="n">
        <v>351401</v>
      </c>
      <c r="K21" s="29" t="n">
        <v>24415</v>
      </c>
      <c r="L21" s="29" t="n">
        <v>256</v>
      </c>
      <c r="M21" s="29" t="n">
        <v>260</v>
      </c>
      <c r="N21" s="29" t="n">
        <v>247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86174</v>
      </c>
      <c r="E22" s="34" t="n">
        <v>368329</v>
      </c>
      <c r="F22" s="34" t="n">
        <v>202006</v>
      </c>
      <c r="G22" s="34" t="n">
        <v>276679</v>
      </c>
      <c r="H22" s="34" t="n">
        <v>353070</v>
      </c>
      <c r="I22" s="34" t="n">
        <v>198417</v>
      </c>
      <c r="J22" s="34" t="n">
        <v>256720</v>
      </c>
      <c r="K22" s="34" t="n">
        <v>19959</v>
      </c>
      <c r="L22" s="34" t="n">
        <v>9495</v>
      </c>
      <c r="M22" s="34" t="n">
        <v>15259</v>
      </c>
      <c r="N22" s="34" t="n">
        <v>3589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88574</v>
      </c>
      <c r="E28" s="26" t="n">
        <v>468739</v>
      </c>
      <c r="F28" s="26" t="n">
        <v>258140</v>
      </c>
      <c r="G28" s="26" t="n">
        <v>368932</v>
      </c>
      <c r="H28" s="26" t="n">
        <v>443115</v>
      </c>
      <c r="I28" s="26" t="n">
        <v>248232</v>
      </c>
      <c r="J28" s="26" t="n">
        <v>342358</v>
      </c>
      <c r="K28" s="26" t="n">
        <v>26574</v>
      </c>
      <c r="L28" s="26" t="n">
        <v>19642</v>
      </c>
      <c r="M28" s="26" t="n">
        <v>25624</v>
      </c>
      <c r="N28" s="26" t="n">
        <v>9908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483738</v>
      </c>
      <c r="E29" s="29" t="n">
        <v>529805</v>
      </c>
      <c r="F29" s="29" t="n">
        <v>318790</v>
      </c>
      <c r="G29" s="29" t="n">
        <v>479886</v>
      </c>
      <c r="H29" s="29" t="n">
        <v>525649</v>
      </c>
      <c r="I29" s="29" t="n">
        <v>316029</v>
      </c>
      <c r="J29" s="29" t="n">
        <v>459190</v>
      </c>
      <c r="K29" s="29" t="n">
        <v>20696</v>
      </c>
      <c r="L29" s="29" t="n">
        <v>3852</v>
      </c>
      <c r="M29" s="29" t="n">
        <v>4156</v>
      </c>
      <c r="N29" s="29" t="n">
        <v>2761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30008</v>
      </c>
      <c r="E30" s="29" t="n">
        <v>455158</v>
      </c>
      <c r="F30" s="29" t="n">
        <v>255982</v>
      </c>
      <c r="G30" s="29" t="n">
        <v>426970</v>
      </c>
      <c r="H30" s="29" t="n">
        <v>451950</v>
      </c>
      <c r="I30" s="29" t="n">
        <v>254120</v>
      </c>
      <c r="J30" s="29" t="n">
        <v>389681</v>
      </c>
      <c r="K30" s="29" t="n">
        <v>37289</v>
      </c>
      <c r="L30" s="29" t="n">
        <v>3038</v>
      </c>
      <c r="M30" s="29" t="n">
        <v>3208</v>
      </c>
      <c r="N30" s="29" t="n">
        <v>1862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34413</v>
      </c>
      <c r="E31" s="29" t="n">
        <v>479104</v>
      </c>
      <c r="F31" s="29" t="n">
        <v>287218</v>
      </c>
      <c r="G31" s="29" t="n">
        <v>422256</v>
      </c>
      <c r="H31" s="29" t="n">
        <v>467036</v>
      </c>
      <c r="I31" s="29" t="n">
        <v>274765</v>
      </c>
      <c r="J31" s="29" t="n">
        <v>396287</v>
      </c>
      <c r="K31" s="29" t="n">
        <v>25969</v>
      </c>
      <c r="L31" s="29" t="n">
        <v>12157</v>
      </c>
      <c r="M31" s="29" t="n">
        <v>12068</v>
      </c>
      <c r="N31" s="29" t="n">
        <v>12453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96574</v>
      </c>
      <c r="E32" s="29" t="n">
        <v>521359</v>
      </c>
      <c r="F32" s="29" t="n">
        <v>342959</v>
      </c>
      <c r="G32" s="29" t="n">
        <v>496574</v>
      </c>
      <c r="H32" s="29" t="n">
        <v>521359</v>
      </c>
      <c r="I32" s="29" t="n">
        <v>342959</v>
      </c>
      <c r="J32" s="29" t="n">
        <v>416664</v>
      </c>
      <c r="K32" s="29" t="n">
        <v>79910</v>
      </c>
      <c r="L32" s="29" t="n">
        <v>0</v>
      </c>
      <c r="M32" s="29" t="n">
        <v>0</v>
      </c>
      <c r="N32" s="29" t="n">
        <v>0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90342</v>
      </c>
      <c r="E33" s="29" t="n">
        <v>528322</v>
      </c>
      <c r="F33" s="29" t="n">
        <v>379507</v>
      </c>
      <c r="G33" s="29" t="n">
        <v>427108</v>
      </c>
      <c r="H33" s="29" t="n">
        <v>460857</v>
      </c>
      <c r="I33" s="29" t="n">
        <v>328621</v>
      </c>
      <c r="J33" s="29" t="n">
        <v>381691</v>
      </c>
      <c r="K33" s="29" t="n">
        <v>45417</v>
      </c>
      <c r="L33" s="29" t="n">
        <v>63234</v>
      </c>
      <c r="M33" s="29" t="n">
        <v>67465</v>
      </c>
      <c r="N33" s="29" t="n">
        <v>50886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401040</v>
      </c>
      <c r="E34" s="29" t="n">
        <v>427996</v>
      </c>
      <c r="F34" s="29" t="n">
        <v>288574</v>
      </c>
      <c r="G34" s="29" t="n">
        <v>367201</v>
      </c>
      <c r="H34" s="29" t="n">
        <v>393564</v>
      </c>
      <c r="I34" s="29" t="n">
        <v>257207</v>
      </c>
      <c r="J34" s="29" t="n">
        <v>323847</v>
      </c>
      <c r="K34" s="29" t="n">
        <v>43354</v>
      </c>
      <c r="L34" s="29" t="n">
        <v>33839</v>
      </c>
      <c r="M34" s="29" t="n">
        <v>34432</v>
      </c>
      <c r="N34" s="29" t="n">
        <v>31367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8797</v>
      </c>
      <c r="E35" s="29" t="n">
        <v>452418</v>
      </c>
      <c r="F35" s="29" t="n">
        <v>222361</v>
      </c>
      <c r="G35" s="29" t="n">
        <v>342764</v>
      </c>
      <c r="H35" s="29" t="n">
        <v>431994</v>
      </c>
      <c r="I35" s="29" t="n">
        <v>212727</v>
      </c>
      <c r="J35" s="29" t="n">
        <v>327502</v>
      </c>
      <c r="K35" s="29" t="n">
        <v>15262</v>
      </c>
      <c r="L35" s="29" t="n">
        <v>16033</v>
      </c>
      <c r="M35" s="29" t="n">
        <v>20424</v>
      </c>
      <c r="N35" s="29" t="n">
        <v>9634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48345</v>
      </c>
      <c r="E36" s="29" t="n">
        <v>712869</v>
      </c>
      <c r="F36" s="29" t="n">
        <v>330860</v>
      </c>
      <c r="G36" s="29" t="n">
        <v>510556</v>
      </c>
      <c r="H36" s="29" t="n">
        <v>651615</v>
      </c>
      <c r="I36" s="29" t="n">
        <v>324090</v>
      </c>
      <c r="J36" s="29" t="n">
        <v>481227</v>
      </c>
      <c r="K36" s="29" t="n">
        <v>29329</v>
      </c>
      <c r="L36" s="29" t="n">
        <v>37789</v>
      </c>
      <c r="M36" s="29" t="n">
        <v>61254</v>
      </c>
      <c r="N36" s="29" t="n">
        <v>6770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57189</v>
      </c>
      <c r="E37" s="29" t="n">
        <v>419523</v>
      </c>
      <c r="F37" s="29" t="n">
        <v>232614</v>
      </c>
      <c r="G37" s="29" t="n">
        <v>352092</v>
      </c>
      <c r="H37" s="29" t="n">
        <v>413261</v>
      </c>
      <c r="I37" s="29" t="n">
        <v>229844</v>
      </c>
      <c r="J37" s="29" t="n">
        <v>329750</v>
      </c>
      <c r="K37" s="29" t="n">
        <v>22342</v>
      </c>
      <c r="L37" s="29" t="n">
        <v>5097</v>
      </c>
      <c r="M37" s="29" t="n">
        <v>6262</v>
      </c>
      <c r="N37" s="29" t="n">
        <v>2770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86102</v>
      </c>
      <c r="E38" s="29" t="n">
        <v>530074</v>
      </c>
      <c r="F38" s="29" t="n">
        <v>359936</v>
      </c>
      <c r="G38" s="29" t="n">
        <v>478337</v>
      </c>
      <c r="H38" s="29" t="n">
        <v>521662</v>
      </c>
      <c r="I38" s="29" t="n">
        <v>354025</v>
      </c>
      <c r="J38" s="29" t="n">
        <v>438423</v>
      </c>
      <c r="K38" s="29" t="n">
        <v>39914</v>
      </c>
      <c r="L38" s="29" t="n">
        <v>7765</v>
      </c>
      <c r="M38" s="29" t="n">
        <v>8412</v>
      </c>
      <c r="N38" s="29" t="n">
        <v>5911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9934</v>
      </c>
      <c r="E39" s="29" t="n">
        <v>282521</v>
      </c>
      <c r="F39" s="29" t="n">
        <v>132005</v>
      </c>
      <c r="G39" s="29" t="n">
        <v>192486</v>
      </c>
      <c r="H39" s="29" t="n">
        <v>253939</v>
      </c>
      <c r="I39" s="29" t="n">
        <v>126510</v>
      </c>
      <c r="J39" s="29" t="n">
        <v>181610</v>
      </c>
      <c r="K39" s="29" t="n">
        <v>10876</v>
      </c>
      <c r="L39" s="29" t="n">
        <v>17448</v>
      </c>
      <c r="M39" s="29" t="n">
        <v>28582</v>
      </c>
      <c r="N39" s="29" t="n">
        <v>5495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51349</v>
      </c>
      <c r="E40" s="29" t="n">
        <v>331537</v>
      </c>
      <c r="F40" s="29" t="n">
        <v>180032</v>
      </c>
      <c r="G40" s="29" t="n">
        <v>248186</v>
      </c>
      <c r="H40" s="29" t="n">
        <v>326936</v>
      </c>
      <c r="I40" s="29" t="n">
        <v>178148</v>
      </c>
      <c r="J40" s="29" t="n">
        <v>233275</v>
      </c>
      <c r="K40" s="29" t="n">
        <v>14911</v>
      </c>
      <c r="L40" s="29" t="n">
        <v>3163</v>
      </c>
      <c r="M40" s="29" t="n">
        <v>4601</v>
      </c>
      <c r="N40" s="29" t="n">
        <v>1884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66790</v>
      </c>
      <c r="E41" s="29" t="n">
        <v>437559</v>
      </c>
      <c r="F41" s="29" t="n">
        <v>276774</v>
      </c>
      <c r="G41" s="29" t="n">
        <v>365041</v>
      </c>
      <c r="H41" s="29" t="n">
        <v>435084</v>
      </c>
      <c r="I41" s="29" t="n">
        <v>275949</v>
      </c>
      <c r="J41" s="29" t="n">
        <v>358687</v>
      </c>
      <c r="K41" s="29" t="n">
        <v>6354</v>
      </c>
      <c r="L41" s="29" t="n">
        <v>1749</v>
      </c>
      <c r="M41" s="29" t="n">
        <v>2475</v>
      </c>
      <c r="N41" s="29" t="n">
        <v>825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07752</v>
      </c>
      <c r="E42" s="29" t="n">
        <v>394471</v>
      </c>
      <c r="F42" s="29" t="n">
        <v>276011</v>
      </c>
      <c r="G42" s="29" t="n">
        <v>306829</v>
      </c>
      <c r="H42" s="29" t="n">
        <v>393665</v>
      </c>
      <c r="I42" s="29" t="n">
        <v>275045</v>
      </c>
      <c r="J42" s="29" t="n">
        <v>279854</v>
      </c>
      <c r="K42" s="29" t="n">
        <v>26975</v>
      </c>
      <c r="L42" s="29" t="n">
        <v>923</v>
      </c>
      <c r="M42" s="29" t="n">
        <v>806</v>
      </c>
      <c r="N42" s="29" t="n">
        <v>96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05553</v>
      </c>
      <c r="E43" s="29" t="n">
        <v>460443</v>
      </c>
      <c r="F43" s="29" t="n">
        <v>242500</v>
      </c>
      <c r="G43" s="29" t="n">
        <v>405538</v>
      </c>
      <c r="H43" s="29" t="n">
        <v>460437</v>
      </c>
      <c r="I43" s="29" t="n">
        <v>242459</v>
      </c>
      <c r="J43" s="29" t="n">
        <v>378054</v>
      </c>
      <c r="K43" s="29" t="n">
        <v>27484</v>
      </c>
      <c r="L43" s="29" t="n">
        <v>15</v>
      </c>
      <c r="M43" s="29" t="n">
        <v>6</v>
      </c>
      <c r="N43" s="29" t="n">
        <v>41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77095</v>
      </c>
      <c r="E44" s="34" t="n">
        <v>369983</v>
      </c>
      <c r="F44" s="34" t="n">
        <v>197658</v>
      </c>
      <c r="G44" s="34" t="n">
        <v>271113</v>
      </c>
      <c r="H44" s="34" t="n">
        <v>359222</v>
      </c>
      <c r="I44" s="34" t="n">
        <v>195763</v>
      </c>
      <c r="J44" s="34" t="n">
        <v>251433</v>
      </c>
      <c r="K44" s="34" t="n">
        <v>19680</v>
      </c>
      <c r="L44" s="34" t="n">
        <v>5982</v>
      </c>
      <c r="M44" s="34" t="n">
        <v>10761</v>
      </c>
      <c r="N44" s="34" t="n">
        <v>1895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2:22Z</dcterms:created>
  <dc:creator/>
  <dc:description/>
  <dc:language>en-US</dc:language>
  <cp:lastModifiedBy/>
  <dcterms:modified xsi:type="dcterms:W3CDTF">2012-03-22T06:53:27Z</dcterms:modified>
  <cp:revision>0</cp:revision>
  <dc:subject/>
  <dc:title/>
</cp:coreProperties>
</file>