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１２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03325</v>
      </c>
      <c r="E6" s="23" t="n">
        <v>47646</v>
      </c>
      <c r="F6" s="23" t="n">
        <v>53595</v>
      </c>
      <c r="G6" s="23" t="n">
        <v>5497100</v>
      </c>
      <c r="H6" s="23" t="n">
        <v>1666263</v>
      </c>
      <c r="I6" s="23" t="n">
        <v>54211</v>
      </c>
      <c r="J6" s="23" t="n">
        <v>52521</v>
      </c>
      <c r="K6" s="24" t="n">
        <v>1668229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07</v>
      </c>
      <c r="E7" s="24" t="n">
        <v>19</v>
      </c>
      <c r="F7" s="24" t="n">
        <v>28</v>
      </c>
      <c r="G7" s="24" t="n">
        <v>1798</v>
      </c>
      <c r="H7" s="24" t="n">
        <v>19</v>
      </c>
      <c r="I7" s="24" t="n">
        <v>0</v>
      </c>
      <c r="J7" s="24" t="n">
        <v>0</v>
      </c>
      <c r="K7" s="24" t="n">
        <v>19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8416</v>
      </c>
      <c r="E8" s="24" t="n">
        <v>3343</v>
      </c>
      <c r="F8" s="24" t="n">
        <v>2642</v>
      </c>
      <c r="G8" s="24" t="n">
        <v>328783</v>
      </c>
      <c r="H8" s="24" t="n">
        <v>9907</v>
      </c>
      <c r="I8" s="24" t="n">
        <v>426</v>
      </c>
      <c r="J8" s="24" t="n">
        <v>500</v>
      </c>
      <c r="K8" s="24" t="n">
        <v>10167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7980</v>
      </c>
      <c r="E9" s="24" t="n">
        <v>6780</v>
      </c>
      <c r="F9" s="24" t="n">
        <v>6974</v>
      </c>
      <c r="G9" s="24" t="n">
        <v>657818</v>
      </c>
      <c r="H9" s="24" t="n">
        <v>51457</v>
      </c>
      <c r="I9" s="24" t="n">
        <v>1726</v>
      </c>
      <c r="J9" s="24" t="n">
        <v>905</v>
      </c>
      <c r="K9" s="24" t="n">
        <v>52246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0851</v>
      </c>
      <c r="E10" s="24" t="n">
        <v>132</v>
      </c>
      <c r="F10" s="24" t="n">
        <v>125</v>
      </c>
      <c r="G10" s="24" t="n">
        <v>30874</v>
      </c>
      <c r="H10" s="24" t="n">
        <v>3119</v>
      </c>
      <c r="I10" s="24" t="n">
        <v>44</v>
      </c>
      <c r="J10" s="24" t="n">
        <v>0</v>
      </c>
      <c r="K10" s="24" t="n">
        <v>314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7302</v>
      </c>
      <c r="E11" s="24" t="n">
        <v>3336</v>
      </c>
      <c r="F11" s="24" t="n">
        <v>4858</v>
      </c>
      <c r="G11" s="24" t="n">
        <v>715782</v>
      </c>
      <c r="H11" s="24" t="n">
        <v>29394</v>
      </c>
      <c r="I11" s="24" t="n">
        <v>1086</v>
      </c>
      <c r="J11" s="24" t="n">
        <v>850</v>
      </c>
      <c r="K11" s="24" t="n">
        <v>29628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5010</v>
      </c>
      <c r="E12" s="24" t="n">
        <v>2763</v>
      </c>
      <c r="F12" s="24" t="n">
        <v>4043</v>
      </c>
      <c r="G12" s="24" t="n">
        <v>373632</v>
      </c>
      <c r="H12" s="24" t="n">
        <v>69006</v>
      </c>
      <c r="I12" s="24" t="n">
        <v>2071</v>
      </c>
      <c r="J12" s="24" t="n">
        <v>711</v>
      </c>
      <c r="K12" s="24" t="n">
        <v>70464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27265</v>
      </c>
      <c r="E13" s="24" t="n">
        <v>7182</v>
      </c>
      <c r="F13" s="24" t="n">
        <v>9418</v>
      </c>
      <c r="G13" s="24" t="n">
        <v>1024925</v>
      </c>
      <c r="H13" s="24" t="n">
        <v>420690</v>
      </c>
      <c r="I13" s="24" t="n">
        <v>13547</v>
      </c>
      <c r="J13" s="24" t="n">
        <v>11473</v>
      </c>
      <c r="K13" s="24" t="n">
        <v>422868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9592</v>
      </c>
      <c r="E14" s="24" t="n">
        <v>2374</v>
      </c>
      <c r="F14" s="24" t="n">
        <v>3881</v>
      </c>
      <c r="G14" s="24" t="n">
        <v>348085</v>
      </c>
      <c r="H14" s="24" t="n">
        <v>36812</v>
      </c>
      <c r="I14" s="24" t="n">
        <v>271</v>
      </c>
      <c r="J14" s="24" t="n">
        <v>385</v>
      </c>
      <c r="K14" s="24" t="n">
        <v>36698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4357</v>
      </c>
      <c r="E15" s="24" t="n">
        <v>872</v>
      </c>
      <c r="F15" s="24" t="n">
        <v>851</v>
      </c>
      <c r="G15" s="24" t="n">
        <v>154377</v>
      </c>
      <c r="H15" s="24" t="n">
        <v>43199</v>
      </c>
      <c r="I15" s="24" t="n">
        <v>870</v>
      </c>
      <c r="J15" s="24" t="n">
        <v>1110</v>
      </c>
      <c r="K15" s="24" t="n">
        <v>42960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3318</v>
      </c>
      <c r="E16" s="24" t="n">
        <v>4858</v>
      </c>
      <c r="F16" s="24" t="n">
        <v>3334</v>
      </c>
      <c r="G16" s="24" t="n">
        <v>314842</v>
      </c>
      <c r="H16" s="24" t="n">
        <v>11636</v>
      </c>
      <c r="I16" s="24" t="n">
        <v>514</v>
      </c>
      <c r="J16" s="24" t="n">
        <v>433</v>
      </c>
      <c r="K16" s="24" t="n">
        <v>11717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5624</v>
      </c>
      <c r="E17" s="24" t="n">
        <v>4224</v>
      </c>
      <c r="F17" s="24" t="n">
        <v>3047</v>
      </c>
      <c r="G17" s="24" t="n">
        <v>196796</v>
      </c>
      <c r="H17" s="24" t="n">
        <v>415764</v>
      </c>
      <c r="I17" s="24" t="n">
        <v>15225</v>
      </c>
      <c r="J17" s="24" t="n">
        <v>14754</v>
      </c>
      <c r="K17" s="24" t="n">
        <v>416240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5503</v>
      </c>
      <c r="E18" s="24" t="n">
        <v>1094</v>
      </c>
      <c r="F18" s="24" t="n">
        <v>1691</v>
      </c>
      <c r="G18" s="24" t="n">
        <v>144771</v>
      </c>
      <c r="H18" s="24" t="n">
        <v>70807</v>
      </c>
      <c r="I18" s="24" t="n">
        <v>1111</v>
      </c>
      <c r="J18" s="24" t="n">
        <v>1817</v>
      </c>
      <c r="K18" s="24" t="n">
        <v>7023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5318</v>
      </c>
      <c r="E19" s="24" t="n">
        <v>405</v>
      </c>
      <c r="F19" s="24" t="n">
        <v>1111</v>
      </c>
      <c r="G19" s="24" t="n">
        <v>274611</v>
      </c>
      <c r="H19" s="24" t="n">
        <v>125779</v>
      </c>
      <c r="I19" s="24" t="n">
        <v>6942</v>
      </c>
      <c r="J19" s="24" t="n">
        <v>7523</v>
      </c>
      <c r="K19" s="24" t="n">
        <v>12519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9212</v>
      </c>
      <c r="E20" s="24" t="n">
        <v>2829</v>
      </c>
      <c r="F20" s="24" t="n">
        <v>3035</v>
      </c>
      <c r="G20" s="24" t="n">
        <v>369309</v>
      </c>
      <c r="H20" s="24" t="n">
        <v>175303</v>
      </c>
      <c r="I20" s="24" t="n">
        <v>4885</v>
      </c>
      <c r="J20" s="24" t="n">
        <v>3560</v>
      </c>
      <c r="K20" s="24" t="n">
        <v>176325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29</v>
      </c>
      <c r="E21" s="24" t="n">
        <v>4</v>
      </c>
      <c r="F21" s="24" t="n">
        <v>31</v>
      </c>
      <c r="G21" s="24" t="n">
        <v>15402</v>
      </c>
      <c r="H21" s="24" t="n">
        <v>6008</v>
      </c>
      <c r="I21" s="24" t="n">
        <v>93</v>
      </c>
      <c r="J21" s="24" t="n">
        <v>112</v>
      </c>
      <c r="K21" s="24" t="n">
        <v>598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46341</v>
      </c>
      <c r="E22" s="30" t="n">
        <v>7431</v>
      </c>
      <c r="F22" s="30" t="n">
        <v>8526</v>
      </c>
      <c r="G22" s="30" t="n">
        <v>545295</v>
      </c>
      <c r="H22" s="30" t="n">
        <v>197363</v>
      </c>
      <c r="I22" s="30" t="n">
        <v>5400</v>
      </c>
      <c r="J22" s="30" t="n">
        <v>8388</v>
      </c>
      <c r="K22" s="30" t="n">
        <v>194326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94591</v>
      </c>
      <c r="E28" s="23" t="n">
        <v>35638</v>
      </c>
      <c r="F28" s="23" t="n">
        <v>38699</v>
      </c>
      <c r="G28" s="23" t="n">
        <v>4091238</v>
      </c>
      <c r="H28" s="23" t="n">
        <v>899854</v>
      </c>
      <c r="I28" s="23" t="n">
        <v>29685</v>
      </c>
      <c r="J28" s="23" t="n">
        <v>26896</v>
      </c>
      <c r="K28" s="23" t="n">
        <v>90293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07</v>
      </c>
      <c r="E29" s="24" t="n">
        <v>19</v>
      </c>
      <c r="F29" s="24" t="n">
        <v>28</v>
      </c>
      <c r="G29" s="24" t="n">
        <v>1798</v>
      </c>
      <c r="H29" s="24" t="n">
        <v>19</v>
      </c>
      <c r="I29" s="24" t="n">
        <v>0</v>
      </c>
      <c r="J29" s="24" t="n">
        <v>0</v>
      </c>
      <c r="K29" s="24" t="n">
        <v>19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331</v>
      </c>
      <c r="E30" s="24" t="n">
        <v>2334</v>
      </c>
      <c r="F30" s="24" t="n">
        <v>1485</v>
      </c>
      <c r="G30" s="24" t="n">
        <v>206180</v>
      </c>
      <c r="H30" s="24" t="n">
        <v>3562</v>
      </c>
      <c r="I30" s="24" t="n">
        <v>261</v>
      </c>
      <c r="J30" s="24" t="n">
        <v>0</v>
      </c>
      <c r="K30" s="24" t="n">
        <v>382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1507</v>
      </c>
      <c r="E31" s="24" t="n">
        <v>6016</v>
      </c>
      <c r="F31" s="24" t="n">
        <v>5306</v>
      </c>
      <c r="G31" s="24" t="n">
        <v>522218</v>
      </c>
      <c r="H31" s="24" t="n">
        <v>28786</v>
      </c>
      <c r="I31" s="24" t="n">
        <v>882</v>
      </c>
      <c r="J31" s="24" t="n">
        <v>656</v>
      </c>
      <c r="K31" s="24" t="n">
        <v>29011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183</v>
      </c>
      <c r="E32" s="24" t="n">
        <v>112</v>
      </c>
      <c r="F32" s="24" t="n">
        <v>125</v>
      </c>
      <c r="G32" s="24" t="n">
        <v>28170</v>
      </c>
      <c r="H32" s="24" t="n">
        <v>2811</v>
      </c>
      <c r="I32" s="24" t="n">
        <v>44</v>
      </c>
      <c r="J32" s="24" t="n">
        <v>0</v>
      </c>
      <c r="K32" s="24" t="n">
        <v>2855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7482</v>
      </c>
      <c r="E33" s="24" t="n">
        <v>2635</v>
      </c>
      <c r="F33" s="24" t="n">
        <v>4036</v>
      </c>
      <c r="G33" s="24" t="n">
        <v>616083</v>
      </c>
      <c r="H33" s="24" t="n">
        <v>19569</v>
      </c>
      <c r="I33" s="24" t="n">
        <v>930</v>
      </c>
      <c r="J33" s="24" t="n">
        <v>297</v>
      </c>
      <c r="K33" s="24" t="n">
        <v>20200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4923</v>
      </c>
      <c r="E34" s="24" t="n">
        <v>2123</v>
      </c>
      <c r="F34" s="24" t="n">
        <v>2631</v>
      </c>
      <c r="G34" s="24" t="n">
        <v>314317</v>
      </c>
      <c r="H34" s="24" t="n">
        <v>51882</v>
      </c>
      <c r="I34" s="24" t="n">
        <v>1978</v>
      </c>
      <c r="J34" s="24" t="n">
        <v>711</v>
      </c>
      <c r="K34" s="24" t="n">
        <v>5324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62687</v>
      </c>
      <c r="E35" s="24" t="n">
        <v>3554</v>
      </c>
      <c r="F35" s="24" t="n">
        <v>6290</v>
      </c>
      <c r="G35" s="24" t="n">
        <v>659847</v>
      </c>
      <c r="H35" s="24" t="n">
        <v>214965</v>
      </c>
      <c r="I35" s="24" t="n">
        <v>4697</v>
      </c>
      <c r="J35" s="24" t="n">
        <v>3699</v>
      </c>
      <c r="K35" s="24" t="n">
        <v>21606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2019</v>
      </c>
      <c r="E36" s="24" t="n">
        <v>2178</v>
      </c>
      <c r="F36" s="24" t="n">
        <v>3140</v>
      </c>
      <c r="G36" s="24" t="n">
        <v>291056</v>
      </c>
      <c r="H36" s="24" t="n">
        <v>30731</v>
      </c>
      <c r="I36" s="24" t="n">
        <v>219</v>
      </c>
      <c r="J36" s="24" t="n">
        <v>223</v>
      </c>
      <c r="K36" s="24" t="n">
        <v>30728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1434</v>
      </c>
      <c r="E37" s="24" t="n">
        <v>714</v>
      </c>
      <c r="F37" s="24" t="n">
        <v>701</v>
      </c>
      <c r="G37" s="24" t="n">
        <v>101446</v>
      </c>
      <c r="H37" s="24" t="n">
        <v>28001</v>
      </c>
      <c r="I37" s="24" t="n">
        <v>823</v>
      </c>
      <c r="J37" s="24" t="n">
        <v>622</v>
      </c>
      <c r="K37" s="24" t="n">
        <v>28203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0326</v>
      </c>
      <c r="E38" s="24" t="n">
        <v>3604</v>
      </c>
      <c r="F38" s="24" t="n">
        <v>2889</v>
      </c>
      <c r="G38" s="24" t="n">
        <v>221041</v>
      </c>
      <c r="H38" s="24" t="n">
        <v>4431</v>
      </c>
      <c r="I38" s="24" t="n">
        <v>167</v>
      </c>
      <c r="J38" s="24" t="n">
        <v>183</v>
      </c>
      <c r="K38" s="24" t="n">
        <v>4415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0541</v>
      </c>
      <c r="E39" s="24" t="n">
        <v>3332</v>
      </c>
      <c r="F39" s="24" t="n">
        <v>545</v>
      </c>
      <c r="G39" s="24" t="n">
        <v>113324</v>
      </c>
      <c r="H39" s="24" t="n">
        <v>119253</v>
      </c>
      <c r="I39" s="24" t="n">
        <v>5643</v>
      </c>
      <c r="J39" s="24" t="n">
        <v>3359</v>
      </c>
      <c r="K39" s="24" t="n">
        <v>121541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475</v>
      </c>
      <c r="E40" s="24" t="n">
        <v>633</v>
      </c>
      <c r="F40" s="24" t="n">
        <v>730</v>
      </c>
      <c r="G40" s="24" t="n">
        <v>79243</v>
      </c>
      <c r="H40" s="24" t="n">
        <v>35067</v>
      </c>
      <c r="I40" s="24" t="n">
        <v>388</v>
      </c>
      <c r="J40" s="24" t="n">
        <v>662</v>
      </c>
      <c r="K40" s="24" t="n">
        <v>3492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6146</v>
      </c>
      <c r="E41" s="24" t="n">
        <v>405</v>
      </c>
      <c r="F41" s="24" t="n">
        <v>462</v>
      </c>
      <c r="G41" s="24" t="n">
        <v>226089</v>
      </c>
      <c r="H41" s="24" t="n">
        <v>88315</v>
      </c>
      <c r="I41" s="24" t="n">
        <v>5796</v>
      </c>
      <c r="J41" s="24" t="n">
        <v>6442</v>
      </c>
      <c r="K41" s="24" t="n">
        <v>87669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1686</v>
      </c>
      <c r="E42" s="24" t="n">
        <v>1776</v>
      </c>
      <c r="F42" s="24" t="n">
        <v>2517</v>
      </c>
      <c r="G42" s="24" t="n">
        <v>280945</v>
      </c>
      <c r="H42" s="24" t="n">
        <v>92825</v>
      </c>
      <c r="I42" s="24" t="n">
        <v>2848</v>
      </c>
      <c r="J42" s="24" t="n">
        <v>1719</v>
      </c>
      <c r="K42" s="24" t="n">
        <v>93954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64</v>
      </c>
      <c r="E43" s="24" t="n">
        <v>4</v>
      </c>
      <c r="F43" s="24" t="n">
        <v>31</v>
      </c>
      <c r="G43" s="24" t="n">
        <v>5137</v>
      </c>
      <c r="H43" s="24" t="n">
        <v>2229</v>
      </c>
      <c r="I43" s="24" t="n">
        <v>26</v>
      </c>
      <c r="J43" s="24" t="n">
        <v>27</v>
      </c>
      <c r="K43" s="24" t="n">
        <v>2228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5880</v>
      </c>
      <c r="E44" s="30" t="n">
        <v>6199</v>
      </c>
      <c r="F44" s="30" t="n">
        <v>7783</v>
      </c>
      <c r="G44" s="30" t="n">
        <v>424344</v>
      </c>
      <c r="H44" s="30" t="n">
        <v>177408</v>
      </c>
      <c r="I44" s="30" t="n">
        <v>4983</v>
      </c>
      <c r="J44" s="30" t="n">
        <v>8296</v>
      </c>
      <c r="K44" s="30" t="n">
        <v>17404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37:16Z</dcterms:created>
  <dc:creator/>
  <dc:description/>
  <dc:language>en-US</dc:language>
  <cp:lastModifiedBy>東京都</cp:lastModifiedBy>
  <dcterms:modified xsi:type="dcterms:W3CDTF">2013-02-14T06:38:27Z</dcterms:modified>
  <cp:revision>0</cp:revision>
  <dc:subject/>
  <dc:title/>
</cp:coreProperties>
</file>