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４年１２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907048</v>
      </c>
      <c r="E6" s="19" t="n">
        <v>398770</v>
      </c>
      <c r="F6" s="19" t="n">
        <v>368526</v>
      </c>
      <c r="G6" s="19" t="n">
        <v>30244</v>
      </c>
      <c r="H6" s="19" t="n">
        <v>508278</v>
      </c>
      <c r="I6" s="19" t="n">
        <v>118986</v>
      </c>
      <c r="J6" s="19" t="n">
        <v>105744</v>
      </c>
      <c r="K6" s="19" t="n">
        <v>101376</v>
      </c>
      <c r="L6" s="19" t="n">
        <v>4368</v>
      </c>
      <c r="M6" s="20" t="n">
        <v>13242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1847802</v>
      </c>
      <c r="E7" s="20" t="n">
        <v>504137</v>
      </c>
      <c r="F7" s="20" t="n">
        <v>478278</v>
      </c>
      <c r="G7" s="20" t="n">
        <v>25859</v>
      </c>
      <c r="H7" s="20" t="n">
        <v>1343665</v>
      </c>
      <c r="I7" s="20" t="n">
        <v>179210</v>
      </c>
      <c r="J7" s="20" t="n">
        <v>176684</v>
      </c>
      <c r="K7" s="20" t="n">
        <v>173000</v>
      </c>
      <c r="L7" s="20" t="n">
        <v>3684</v>
      </c>
      <c r="M7" s="20" t="n">
        <v>2526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793912</v>
      </c>
      <c r="E8" s="20" t="n">
        <v>426063</v>
      </c>
      <c r="F8" s="20" t="n">
        <v>392064</v>
      </c>
      <c r="G8" s="20" t="n">
        <v>33999</v>
      </c>
      <c r="H8" s="20" t="n">
        <v>367849</v>
      </c>
      <c r="I8" s="20" t="n">
        <v>138270</v>
      </c>
      <c r="J8" s="20" t="n">
        <v>128904</v>
      </c>
      <c r="K8" s="20" t="n">
        <v>127133</v>
      </c>
      <c r="L8" s="20" t="n">
        <v>1771</v>
      </c>
      <c r="M8" s="20" t="n">
        <v>9366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1055882</v>
      </c>
      <c r="E9" s="20" t="n">
        <v>413634</v>
      </c>
      <c r="F9" s="20" t="n">
        <v>386085</v>
      </c>
      <c r="G9" s="20" t="n">
        <v>27549</v>
      </c>
      <c r="H9" s="20" t="n">
        <v>642248</v>
      </c>
      <c r="I9" s="20" t="n">
        <v>161119</v>
      </c>
      <c r="J9" s="20" t="n">
        <v>134945</v>
      </c>
      <c r="K9" s="20" t="n">
        <v>124474</v>
      </c>
      <c r="L9" s="20" t="n">
        <v>10471</v>
      </c>
      <c r="M9" s="20" t="n">
        <v>26174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1320544</v>
      </c>
      <c r="E10" s="20" t="n">
        <v>509763</v>
      </c>
      <c r="F10" s="20" t="n">
        <v>448970</v>
      </c>
      <c r="G10" s="20" t="n">
        <v>60793</v>
      </c>
      <c r="H10" s="20" t="n">
        <v>810781</v>
      </c>
      <c r="I10" s="20" t="n">
        <v>596963</v>
      </c>
      <c r="J10" s="20" t="n">
        <v>197627</v>
      </c>
      <c r="K10" s="20" t="n">
        <v>195252</v>
      </c>
      <c r="L10" s="20" t="n">
        <v>2375</v>
      </c>
      <c r="M10" s="20" t="n">
        <v>399336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1066140</v>
      </c>
      <c r="E11" s="20" t="n">
        <v>460243</v>
      </c>
      <c r="F11" s="20" t="n">
        <v>414039</v>
      </c>
      <c r="G11" s="20" t="n">
        <v>46204</v>
      </c>
      <c r="H11" s="20" t="n">
        <v>605897</v>
      </c>
      <c r="I11" s="20" t="n">
        <v>164442</v>
      </c>
      <c r="J11" s="20" t="n">
        <v>124890</v>
      </c>
      <c r="K11" s="20" t="n">
        <v>116461</v>
      </c>
      <c r="L11" s="20" t="n">
        <v>8429</v>
      </c>
      <c r="M11" s="20" t="n">
        <v>39552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858795</v>
      </c>
      <c r="E12" s="20" t="n">
        <v>397665</v>
      </c>
      <c r="F12" s="20" t="n">
        <v>347634</v>
      </c>
      <c r="G12" s="20" t="n">
        <v>50031</v>
      </c>
      <c r="H12" s="20" t="n">
        <v>461130</v>
      </c>
      <c r="I12" s="20" t="n">
        <v>168361</v>
      </c>
      <c r="J12" s="20" t="n">
        <v>140433</v>
      </c>
      <c r="K12" s="20" t="n">
        <v>120772</v>
      </c>
      <c r="L12" s="20" t="n">
        <v>19661</v>
      </c>
      <c r="M12" s="20" t="n">
        <v>27928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854277</v>
      </c>
      <c r="E13" s="20" t="n">
        <v>379085</v>
      </c>
      <c r="F13" s="20" t="n">
        <v>360675</v>
      </c>
      <c r="G13" s="20" t="n">
        <v>18410</v>
      </c>
      <c r="H13" s="20" t="n">
        <v>475192</v>
      </c>
      <c r="I13" s="20" t="n">
        <v>116306</v>
      </c>
      <c r="J13" s="20" t="n">
        <v>101333</v>
      </c>
      <c r="K13" s="20" t="n">
        <v>98919</v>
      </c>
      <c r="L13" s="20" t="n">
        <v>2414</v>
      </c>
      <c r="M13" s="20" t="n">
        <v>14973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1267558</v>
      </c>
      <c r="E14" s="20" t="n">
        <v>477343</v>
      </c>
      <c r="F14" s="20" t="n">
        <v>439018</v>
      </c>
      <c r="G14" s="20" t="n">
        <v>38325</v>
      </c>
      <c r="H14" s="20" t="n">
        <v>790215</v>
      </c>
      <c r="I14" s="20" t="n">
        <v>166362</v>
      </c>
      <c r="J14" s="20" t="n">
        <v>148816</v>
      </c>
      <c r="K14" s="20" t="n">
        <v>141638</v>
      </c>
      <c r="L14" s="20" t="n">
        <v>7178</v>
      </c>
      <c r="M14" s="20" t="n">
        <v>17546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903565</v>
      </c>
      <c r="E15" s="20" t="n">
        <v>367242</v>
      </c>
      <c r="F15" s="20" t="n">
        <v>346511</v>
      </c>
      <c r="G15" s="20" t="n">
        <v>20731</v>
      </c>
      <c r="H15" s="20" t="n">
        <v>536323</v>
      </c>
      <c r="I15" s="20" t="n">
        <v>106547</v>
      </c>
      <c r="J15" s="20" t="n">
        <v>97705</v>
      </c>
      <c r="K15" s="20" t="n">
        <v>94860</v>
      </c>
      <c r="L15" s="20" t="n">
        <v>2845</v>
      </c>
      <c r="M15" s="20" t="n">
        <v>8842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952882</v>
      </c>
      <c r="E16" s="20" t="n">
        <v>445046</v>
      </c>
      <c r="F16" s="20" t="n">
        <v>406628</v>
      </c>
      <c r="G16" s="20" t="n">
        <v>38418</v>
      </c>
      <c r="H16" s="20" t="n">
        <v>507836</v>
      </c>
      <c r="I16" s="20" t="n">
        <v>151661</v>
      </c>
      <c r="J16" s="20" t="n">
        <v>129530</v>
      </c>
      <c r="K16" s="20" t="n">
        <v>126792</v>
      </c>
      <c r="L16" s="20" t="n">
        <v>2738</v>
      </c>
      <c r="M16" s="20" t="n">
        <v>22131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474934</v>
      </c>
      <c r="E17" s="20" t="n">
        <v>297701</v>
      </c>
      <c r="F17" s="20" t="n">
        <v>274414</v>
      </c>
      <c r="G17" s="20" t="n">
        <v>23287</v>
      </c>
      <c r="H17" s="20" t="n">
        <v>177233</v>
      </c>
      <c r="I17" s="20" t="n">
        <v>93129</v>
      </c>
      <c r="J17" s="20" t="n">
        <v>88881</v>
      </c>
      <c r="K17" s="20" t="n">
        <v>85706</v>
      </c>
      <c r="L17" s="20" t="n">
        <v>3175</v>
      </c>
      <c r="M17" s="20" t="n">
        <v>4248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581430</v>
      </c>
      <c r="E18" s="20" t="n">
        <v>321062</v>
      </c>
      <c r="F18" s="20" t="n">
        <v>306471</v>
      </c>
      <c r="G18" s="20" t="n">
        <v>14591</v>
      </c>
      <c r="H18" s="20" t="n">
        <v>260368</v>
      </c>
      <c r="I18" s="20" t="n">
        <v>111654</v>
      </c>
      <c r="J18" s="20" t="n">
        <v>108515</v>
      </c>
      <c r="K18" s="20" t="n">
        <v>103620</v>
      </c>
      <c r="L18" s="20" t="n">
        <v>4895</v>
      </c>
      <c r="M18" s="20" t="n">
        <v>3139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1198749</v>
      </c>
      <c r="E19" s="20" t="n">
        <v>418455</v>
      </c>
      <c r="F19" s="20" t="n">
        <v>407676</v>
      </c>
      <c r="G19" s="20" t="n">
        <v>10779</v>
      </c>
      <c r="H19" s="20" t="n">
        <v>780294</v>
      </c>
      <c r="I19" s="20" t="n">
        <v>106724</v>
      </c>
      <c r="J19" s="20" t="n">
        <v>87592</v>
      </c>
      <c r="K19" s="20" t="n">
        <v>86490</v>
      </c>
      <c r="L19" s="20" t="n">
        <v>1102</v>
      </c>
      <c r="M19" s="20" t="n">
        <v>19132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813010</v>
      </c>
      <c r="E20" s="20" t="n">
        <v>368035</v>
      </c>
      <c r="F20" s="20" t="n">
        <v>344269</v>
      </c>
      <c r="G20" s="20" t="n">
        <v>23766</v>
      </c>
      <c r="H20" s="20" t="n">
        <v>444975</v>
      </c>
      <c r="I20" s="20" t="n">
        <v>129272</v>
      </c>
      <c r="J20" s="20" t="n">
        <v>116756</v>
      </c>
      <c r="K20" s="20" t="n">
        <v>114236</v>
      </c>
      <c r="L20" s="20" t="n">
        <v>2520</v>
      </c>
      <c r="M20" s="20" t="n">
        <v>12516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829422</v>
      </c>
      <c r="E21" s="20" t="n">
        <v>380980</v>
      </c>
      <c r="F21" s="20" t="n">
        <v>354298</v>
      </c>
      <c r="G21" s="20" t="n">
        <v>26682</v>
      </c>
      <c r="H21" s="20" t="n">
        <v>448442</v>
      </c>
      <c r="I21" s="20" t="n">
        <v>137544</v>
      </c>
      <c r="J21" s="20" t="n">
        <v>102103</v>
      </c>
      <c r="K21" s="20" t="n">
        <v>97151</v>
      </c>
      <c r="L21" s="20" t="n">
        <v>4952</v>
      </c>
      <c r="M21" s="20" t="n">
        <v>35441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597715</v>
      </c>
      <c r="E22" s="27" t="n">
        <v>315310</v>
      </c>
      <c r="F22" s="27" t="n">
        <v>284290</v>
      </c>
      <c r="G22" s="27" t="n">
        <v>31020</v>
      </c>
      <c r="H22" s="27" t="n">
        <v>282405</v>
      </c>
      <c r="I22" s="27" t="n">
        <v>128049</v>
      </c>
      <c r="J22" s="27" t="n">
        <v>118559</v>
      </c>
      <c r="K22" s="27" t="n">
        <v>111509</v>
      </c>
      <c r="L22" s="27" t="n">
        <v>7050</v>
      </c>
      <c r="M22" s="27" t="n">
        <v>9490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1014918</v>
      </c>
      <c r="E28" s="19" t="n">
        <v>418942</v>
      </c>
      <c r="F28" s="19" t="n">
        <v>384117</v>
      </c>
      <c r="G28" s="19" t="n">
        <v>34825</v>
      </c>
      <c r="H28" s="19" t="n">
        <v>595976</v>
      </c>
      <c r="I28" s="19" t="n">
        <v>134140</v>
      </c>
      <c r="J28" s="19" t="n">
        <v>116309</v>
      </c>
      <c r="K28" s="19" t="n">
        <v>110551</v>
      </c>
      <c r="L28" s="19" t="n">
        <v>5758</v>
      </c>
      <c r="M28" s="20" t="n">
        <v>17831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1847802</v>
      </c>
      <c r="E29" s="20" t="n">
        <v>504137</v>
      </c>
      <c r="F29" s="20" t="n">
        <v>478278</v>
      </c>
      <c r="G29" s="20" t="n">
        <v>25859</v>
      </c>
      <c r="H29" s="20" t="n">
        <v>1343665</v>
      </c>
      <c r="I29" s="20" t="n">
        <v>179210</v>
      </c>
      <c r="J29" s="20" t="n">
        <v>176684</v>
      </c>
      <c r="K29" s="20" t="n">
        <v>173000</v>
      </c>
      <c r="L29" s="20" t="n">
        <v>3684</v>
      </c>
      <c r="M29" s="20" t="n">
        <v>2526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912370</v>
      </c>
      <c r="E30" s="20" t="n">
        <v>457846</v>
      </c>
      <c r="F30" s="20" t="n">
        <v>415621</v>
      </c>
      <c r="G30" s="20" t="n">
        <v>42225</v>
      </c>
      <c r="H30" s="20" t="n">
        <v>454524</v>
      </c>
      <c r="I30" s="20" t="n">
        <v>121950</v>
      </c>
      <c r="J30" s="20" t="n">
        <v>116628</v>
      </c>
      <c r="K30" s="20" t="n">
        <v>112917</v>
      </c>
      <c r="L30" s="20" t="n">
        <v>3711</v>
      </c>
      <c r="M30" s="20" t="n">
        <v>5322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1173380</v>
      </c>
      <c r="E31" s="20" t="n">
        <v>433267</v>
      </c>
      <c r="F31" s="20" t="n">
        <v>402194</v>
      </c>
      <c r="G31" s="20" t="n">
        <v>31073</v>
      </c>
      <c r="H31" s="20" t="n">
        <v>740113</v>
      </c>
      <c r="I31" s="20" t="n">
        <v>190829</v>
      </c>
      <c r="J31" s="20" t="n">
        <v>155207</v>
      </c>
      <c r="K31" s="20" t="n">
        <v>138668</v>
      </c>
      <c r="L31" s="20" t="n">
        <v>16539</v>
      </c>
      <c r="M31" s="20" t="n">
        <v>35622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1378504</v>
      </c>
      <c r="E32" s="20" t="n">
        <v>524518</v>
      </c>
      <c r="F32" s="20" t="n">
        <v>462631</v>
      </c>
      <c r="G32" s="20" t="n">
        <v>61887</v>
      </c>
      <c r="H32" s="20" t="n">
        <v>853986</v>
      </c>
      <c r="I32" s="20" t="n">
        <v>638688</v>
      </c>
      <c r="J32" s="20" t="n">
        <v>199849</v>
      </c>
      <c r="K32" s="20" t="n">
        <v>197432</v>
      </c>
      <c r="L32" s="20" t="n">
        <v>2417</v>
      </c>
      <c r="M32" s="20" t="n">
        <v>438839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1144537</v>
      </c>
      <c r="E33" s="20" t="n">
        <v>473151</v>
      </c>
      <c r="F33" s="20" t="n">
        <v>422781</v>
      </c>
      <c r="G33" s="20" t="n">
        <v>50370</v>
      </c>
      <c r="H33" s="20" t="n">
        <v>671386</v>
      </c>
      <c r="I33" s="20" t="n">
        <v>175647</v>
      </c>
      <c r="J33" s="20" t="n">
        <v>123710</v>
      </c>
      <c r="K33" s="20" t="n">
        <v>112495</v>
      </c>
      <c r="L33" s="20" t="n">
        <v>11215</v>
      </c>
      <c r="M33" s="20" t="n">
        <v>51937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905124</v>
      </c>
      <c r="E34" s="20" t="n">
        <v>406489</v>
      </c>
      <c r="F34" s="20" t="n">
        <v>354080</v>
      </c>
      <c r="G34" s="20" t="n">
        <v>52409</v>
      </c>
      <c r="H34" s="20" t="n">
        <v>498635</v>
      </c>
      <c r="I34" s="20" t="n">
        <v>178842</v>
      </c>
      <c r="J34" s="20" t="n">
        <v>146090</v>
      </c>
      <c r="K34" s="20" t="n">
        <v>124101</v>
      </c>
      <c r="L34" s="20" t="n">
        <v>21989</v>
      </c>
      <c r="M34" s="20" t="n">
        <v>32752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1003689</v>
      </c>
      <c r="E35" s="20" t="n">
        <v>404969</v>
      </c>
      <c r="F35" s="20" t="n">
        <v>383591</v>
      </c>
      <c r="G35" s="20" t="n">
        <v>21378</v>
      </c>
      <c r="H35" s="20" t="n">
        <v>598720</v>
      </c>
      <c r="I35" s="20" t="n">
        <v>130237</v>
      </c>
      <c r="J35" s="20" t="n">
        <v>110001</v>
      </c>
      <c r="K35" s="20" t="n">
        <v>107251</v>
      </c>
      <c r="L35" s="20" t="n">
        <v>2750</v>
      </c>
      <c r="M35" s="20" t="n">
        <v>20236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1350547</v>
      </c>
      <c r="E36" s="20" t="n">
        <v>497059</v>
      </c>
      <c r="F36" s="20" t="n">
        <v>457973</v>
      </c>
      <c r="G36" s="20" t="n">
        <v>39086</v>
      </c>
      <c r="H36" s="20" t="n">
        <v>853488</v>
      </c>
      <c r="I36" s="20" t="n">
        <v>170150</v>
      </c>
      <c r="J36" s="20" t="n">
        <v>151350</v>
      </c>
      <c r="K36" s="20" t="n">
        <v>143997</v>
      </c>
      <c r="L36" s="20" t="n">
        <v>7353</v>
      </c>
      <c r="M36" s="20" t="n">
        <v>18800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1003489</v>
      </c>
      <c r="E37" s="20" t="n">
        <v>387056</v>
      </c>
      <c r="F37" s="20" t="n">
        <v>357601</v>
      </c>
      <c r="G37" s="20" t="n">
        <v>29455</v>
      </c>
      <c r="H37" s="20" t="n">
        <v>616433</v>
      </c>
      <c r="I37" s="20" t="n">
        <v>110351</v>
      </c>
      <c r="J37" s="20" t="n">
        <v>102777</v>
      </c>
      <c r="K37" s="20" t="n">
        <v>99885</v>
      </c>
      <c r="L37" s="20" t="n">
        <v>2892</v>
      </c>
      <c r="M37" s="20" t="n">
        <v>7574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1108487</v>
      </c>
      <c r="E38" s="20" t="n">
        <v>476912</v>
      </c>
      <c r="F38" s="20" t="n">
        <v>431134</v>
      </c>
      <c r="G38" s="20" t="n">
        <v>45778</v>
      </c>
      <c r="H38" s="20" t="n">
        <v>631575</v>
      </c>
      <c r="I38" s="20" t="n">
        <v>180875</v>
      </c>
      <c r="J38" s="20" t="n">
        <v>142079</v>
      </c>
      <c r="K38" s="20" t="n">
        <v>139105</v>
      </c>
      <c r="L38" s="20" t="n">
        <v>2974</v>
      </c>
      <c r="M38" s="20" t="n">
        <v>38796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576822</v>
      </c>
      <c r="E39" s="20" t="n">
        <v>317913</v>
      </c>
      <c r="F39" s="20" t="n">
        <v>287611</v>
      </c>
      <c r="G39" s="20" t="n">
        <v>30302</v>
      </c>
      <c r="H39" s="20" t="n">
        <v>258909</v>
      </c>
      <c r="I39" s="20" t="n">
        <v>106307</v>
      </c>
      <c r="J39" s="20" t="n">
        <v>98250</v>
      </c>
      <c r="K39" s="20" t="n">
        <v>94669</v>
      </c>
      <c r="L39" s="20" t="n">
        <v>3581</v>
      </c>
      <c r="M39" s="20" t="n">
        <v>8057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713486</v>
      </c>
      <c r="E40" s="20" t="n">
        <v>348573</v>
      </c>
      <c r="F40" s="20" t="n">
        <v>330340</v>
      </c>
      <c r="G40" s="20" t="n">
        <v>18233</v>
      </c>
      <c r="H40" s="20" t="n">
        <v>364913</v>
      </c>
      <c r="I40" s="20" t="n">
        <v>124081</v>
      </c>
      <c r="J40" s="20" t="n">
        <v>118711</v>
      </c>
      <c r="K40" s="20" t="n">
        <v>111960</v>
      </c>
      <c r="L40" s="20" t="n">
        <v>6751</v>
      </c>
      <c r="M40" s="20" t="n">
        <v>5370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1310534</v>
      </c>
      <c r="E41" s="20" t="n">
        <v>442060</v>
      </c>
      <c r="F41" s="20" t="n">
        <v>430428</v>
      </c>
      <c r="G41" s="20" t="n">
        <v>11632</v>
      </c>
      <c r="H41" s="20" t="n">
        <v>868474</v>
      </c>
      <c r="I41" s="20" t="n">
        <v>118520</v>
      </c>
      <c r="J41" s="20" t="n">
        <v>94020</v>
      </c>
      <c r="K41" s="20" t="n">
        <v>92816</v>
      </c>
      <c r="L41" s="20" t="n">
        <v>1204</v>
      </c>
      <c r="M41" s="20" t="n">
        <v>24500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887562</v>
      </c>
      <c r="E42" s="20" t="n">
        <v>376389</v>
      </c>
      <c r="F42" s="20" t="n">
        <v>348977</v>
      </c>
      <c r="G42" s="20" t="n">
        <v>27412</v>
      </c>
      <c r="H42" s="20" t="n">
        <v>511173</v>
      </c>
      <c r="I42" s="20" t="n">
        <v>140144</v>
      </c>
      <c r="J42" s="20" t="n">
        <v>131803</v>
      </c>
      <c r="K42" s="20" t="n">
        <v>128409</v>
      </c>
      <c r="L42" s="20" t="n">
        <v>3394</v>
      </c>
      <c r="M42" s="20" t="n">
        <v>8341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895274</v>
      </c>
      <c r="E43" s="20" t="n">
        <v>405009</v>
      </c>
      <c r="F43" s="20" t="n">
        <v>364415</v>
      </c>
      <c r="G43" s="20" t="n">
        <v>40594</v>
      </c>
      <c r="H43" s="20" t="n">
        <v>490265</v>
      </c>
      <c r="I43" s="20" t="n">
        <v>107988</v>
      </c>
      <c r="J43" s="20" t="n">
        <v>83170</v>
      </c>
      <c r="K43" s="20" t="n">
        <v>78631</v>
      </c>
      <c r="L43" s="20" t="n">
        <v>4539</v>
      </c>
      <c r="M43" s="20" t="n">
        <v>24818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577150</v>
      </c>
      <c r="E44" s="27" t="n">
        <v>307180</v>
      </c>
      <c r="F44" s="27" t="n">
        <v>273601</v>
      </c>
      <c r="G44" s="27" t="n">
        <v>33579</v>
      </c>
      <c r="H44" s="27" t="n">
        <v>269970</v>
      </c>
      <c r="I44" s="27" t="n">
        <v>126019</v>
      </c>
      <c r="J44" s="27" t="n">
        <v>117170</v>
      </c>
      <c r="K44" s="27" t="n">
        <v>109778</v>
      </c>
      <c r="L44" s="27" t="n">
        <v>7392</v>
      </c>
      <c r="M44" s="27" t="n">
        <v>8849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34:29Z</dcterms:created>
  <dc:creator/>
  <dc:description/>
  <dc:language>en-US</dc:language>
  <cp:lastModifiedBy>東京都</cp:lastModifiedBy>
  <dcterms:modified xsi:type="dcterms:W3CDTF">2013-02-14T06:35:50Z</dcterms:modified>
  <cp:revision>0</cp:revision>
  <dc:subject/>
  <dc:title/>
</cp:coreProperties>
</file>