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１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69588</v>
      </c>
      <c r="E7" s="27" t="n">
        <v>4300132</v>
      </c>
      <c r="F7" s="27" t="n">
        <v>2869456</v>
      </c>
      <c r="G7" s="27" t="n">
        <v>101857</v>
      </c>
      <c r="H7" s="27" t="n">
        <v>51195</v>
      </c>
      <c r="I7" s="27" t="n">
        <v>50662</v>
      </c>
      <c r="J7" s="27" t="n">
        <v>106116</v>
      </c>
      <c r="K7" s="27" t="n">
        <v>57167</v>
      </c>
      <c r="L7" s="27" t="n">
        <v>48949</v>
      </c>
      <c r="M7" s="27" t="n">
        <v>7165329</v>
      </c>
      <c r="N7" s="27" t="n">
        <v>4294160</v>
      </c>
      <c r="O7" s="27" t="n">
        <v>2871169</v>
      </c>
      <c r="P7" s="28" t="n">
        <v>23.3</v>
      </c>
      <c r="Q7" s="28" t="n">
        <v>12.6</v>
      </c>
      <c r="R7" s="28" t="n">
        <v>39.3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26</v>
      </c>
      <c r="E8" s="27" t="n">
        <v>1484</v>
      </c>
      <c r="F8" s="27" t="n">
        <v>342</v>
      </c>
      <c r="G8" s="27" t="n">
        <v>19</v>
      </c>
      <c r="H8" s="27" t="n">
        <v>19</v>
      </c>
      <c r="I8" s="27" t="n">
        <v>0</v>
      </c>
      <c r="J8" s="27" t="n">
        <v>28</v>
      </c>
      <c r="K8" s="27" t="n">
        <v>23</v>
      </c>
      <c r="L8" s="27" t="n">
        <v>5</v>
      </c>
      <c r="M8" s="27" t="n">
        <v>1817</v>
      </c>
      <c r="N8" s="27" t="n">
        <v>1480</v>
      </c>
      <c r="O8" s="27" t="n">
        <v>337</v>
      </c>
      <c r="P8" s="28" t="n">
        <v>1</v>
      </c>
      <c r="Q8" s="28" t="n">
        <v>0.9</v>
      </c>
      <c r="R8" s="28" t="n">
        <v>1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8323</v>
      </c>
      <c r="E9" s="27" t="n">
        <v>281176</v>
      </c>
      <c r="F9" s="27" t="n">
        <v>57147</v>
      </c>
      <c r="G9" s="27" t="n">
        <v>3769</v>
      </c>
      <c r="H9" s="27" t="n">
        <v>3096</v>
      </c>
      <c r="I9" s="27" t="n">
        <v>673</v>
      </c>
      <c r="J9" s="27" t="n">
        <v>3142</v>
      </c>
      <c r="K9" s="27" t="n">
        <v>2685</v>
      </c>
      <c r="L9" s="27" t="n">
        <v>457</v>
      </c>
      <c r="M9" s="27" t="n">
        <v>338950</v>
      </c>
      <c r="N9" s="27" t="n">
        <v>281587</v>
      </c>
      <c r="O9" s="27" t="n">
        <v>57363</v>
      </c>
      <c r="P9" s="28" t="n">
        <v>3</v>
      </c>
      <c r="Q9" s="28" t="n">
        <v>1.5</v>
      </c>
      <c r="R9" s="28" t="n">
        <v>10.3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9437</v>
      </c>
      <c r="E10" s="27" t="n">
        <v>530990</v>
      </c>
      <c r="F10" s="27" t="n">
        <v>178447</v>
      </c>
      <c r="G10" s="27" t="n">
        <v>8506</v>
      </c>
      <c r="H10" s="27" t="n">
        <v>5582</v>
      </c>
      <c r="I10" s="27" t="n">
        <v>2924</v>
      </c>
      <c r="J10" s="27" t="n">
        <v>7879</v>
      </c>
      <c r="K10" s="27" t="n">
        <v>5763</v>
      </c>
      <c r="L10" s="27" t="n">
        <v>2116</v>
      </c>
      <c r="M10" s="27" t="n">
        <v>710064</v>
      </c>
      <c r="N10" s="27" t="n">
        <v>530809</v>
      </c>
      <c r="O10" s="27" t="n">
        <v>179255</v>
      </c>
      <c r="P10" s="28" t="n">
        <v>7.4</v>
      </c>
      <c r="Q10" s="28" t="n">
        <v>2.7</v>
      </c>
      <c r="R10" s="28" t="n">
        <v>21.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3970</v>
      </c>
      <c r="E11" s="27" t="n">
        <v>29779</v>
      </c>
      <c r="F11" s="27" t="n">
        <v>4191</v>
      </c>
      <c r="G11" s="27" t="n">
        <v>176</v>
      </c>
      <c r="H11" s="27" t="n">
        <v>116</v>
      </c>
      <c r="I11" s="27" t="n">
        <v>60</v>
      </c>
      <c r="J11" s="27" t="n">
        <v>125</v>
      </c>
      <c r="K11" s="27" t="n">
        <v>113</v>
      </c>
      <c r="L11" s="27" t="n">
        <v>12</v>
      </c>
      <c r="M11" s="27" t="n">
        <v>34021</v>
      </c>
      <c r="N11" s="27" t="n">
        <v>29782</v>
      </c>
      <c r="O11" s="27" t="n">
        <v>4239</v>
      </c>
      <c r="P11" s="28" t="n">
        <v>9.3</v>
      </c>
      <c r="Q11" s="28" t="n">
        <v>7.2</v>
      </c>
      <c r="R11" s="28" t="n">
        <v>23.8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6696</v>
      </c>
      <c r="E12" s="27" t="n">
        <v>563466</v>
      </c>
      <c r="F12" s="27" t="n">
        <v>183230</v>
      </c>
      <c r="G12" s="27" t="n">
        <v>4422</v>
      </c>
      <c r="H12" s="27" t="n">
        <v>2669</v>
      </c>
      <c r="I12" s="27" t="n">
        <v>1753</v>
      </c>
      <c r="J12" s="27" t="n">
        <v>5708</v>
      </c>
      <c r="K12" s="27" t="n">
        <v>3955</v>
      </c>
      <c r="L12" s="27" t="n">
        <v>1753</v>
      </c>
      <c r="M12" s="27" t="n">
        <v>745410</v>
      </c>
      <c r="N12" s="27" t="n">
        <v>562180</v>
      </c>
      <c r="O12" s="27" t="n">
        <v>183230</v>
      </c>
      <c r="P12" s="28" t="n">
        <v>4</v>
      </c>
      <c r="Q12" s="28" t="n">
        <v>2.1</v>
      </c>
      <c r="R12" s="28" t="n">
        <v>9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4016</v>
      </c>
      <c r="E13" s="27" t="n">
        <v>366655</v>
      </c>
      <c r="F13" s="27" t="n">
        <v>77361</v>
      </c>
      <c r="G13" s="27" t="n">
        <v>4834</v>
      </c>
      <c r="H13" s="27" t="n">
        <v>3689</v>
      </c>
      <c r="I13" s="27" t="n">
        <v>1145</v>
      </c>
      <c r="J13" s="27" t="n">
        <v>4754</v>
      </c>
      <c r="K13" s="27" t="n">
        <v>4158</v>
      </c>
      <c r="L13" s="27" t="n">
        <v>596</v>
      </c>
      <c r="M13" s="27" t="n">
        <v>444096</v>
      </c>
      <c r="N13" s="27" t="n">
        <v>366186</v>
      </c>
      <c r="O13" s="27" t="n">
        <v>77910</v>
      </c>
      <c r="P13" s="28" t="n">
        <v>15.9</v>
      </c>
      <c r="Q13" s="28" t="n">
        <v>11.6</v>
      </c>
      <c r="R13" s="28" t="n">
        <v>36.1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47955</v>
      </c>
      <c r="E14" s="27" t="n">
        <v>799001</v>
      </c>
      <c r="F14" s="27" t="n">
        <v>648954</v>
      </c>
      <c r="G14" s="27" t="n">
        <v>20729</v>
      </c>
      <c r="H14" s="27" t="n">
        <v>9224</v>
      </c>
      <c r="I14" s="27" t="n">
        <v>11505</v>
      </c>
      <c r="J14" s="27" t="n">
        <v>20891</v>
      </c>
      <c r="K14" s="27" t="n">
        <v>9883</v>
      </c>
      <c r="L14" s="27" t="n">
        <v>11008</v>
      </c>
      <c r="M14" s="27" t="n">
        <v>1447793</v>
      </c>
      <c r="N14" s="27" t="n">
        <v>798342</v>
      </c>
      <c r="O14" s="27" t="n">
        <v>649451</v>
      </c>
      <c r="P14" s="28" t="n">
        <v>29.2</v>
      </c>
      <c r="Q14" s="28" t="n">
        <v>15.1</v>
      </c>
      <c r="R14" s="28" t="n">
        <v>46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404</v>
      </c>
      <c r="E15" s="27" t="n">
        <v>203959</v>
      </c>
      <c r="F15" s="27" t="n">
        <v>182445</v>
      </c>
      <c r="G15" s="27" t="n">
        <v>2645</v>
      </c>
      <c r="H15" s="27" t="n">
        <v>1436</v>
      </c>
      <c r="I15" s="27" t="n">
        <v>1209</v>
      </c>
      <c r="J15" s="27" t="n">
        <v>4266</v>
      </c>
      <c r="K15" s="27" t="n">
        <v>1988</v>
      </c>
      <c r="L15" s="27" t="n">
        <v>2278</v>
      </c>
      <c r="M15" s="27" t="n">
        <v>384783</v>
      </c>
      <c r="N15" s="27" t="n">
        <v>203407</v>
      </c>
      <c r="O15" s="27" t="n">
        <v>181376</v>
      </c>
      <c r="P15" s="28" t="n">
        <v>9.5</v>
      </c>
      <c r="Q15" s="28" t="n">
        <v>0.8</v>
      </c>
      <c r="R15" s="28" t="n">
        <v>1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556</v>
      </c>
      <c r="E16" s="27" t="n">
        <v>127989</v>
      </c>
      <c r="F16" s="27" t="n">
        <v>69567</v>
      </c>
      <c r="G16" s="27" t="n">
        <v>1742</v>
      </c>
      <c r="H16" s="27" t="n">
        <v>931</v>
      </c>
      <c r="I16" s="27" t="n">
        <v>811</v>
      </c>
      <c r="J16" s="27" t="n">
        <v>1961</v>
      </c>
      <c r="K16" s="27" t="n">
        <v>924</v>
      </c>
      <c r="L16" s="27" t="n">
        <v>1037</v>
      </c>
      <c r="M16" s="27" t="n">
        <v>197337</v>
      </c>
      <c r="N16" s="27" t="n">
        <v>127996</v>
      </c>
      <c r="O16" s="27" t="n">
        <v>69341</v>
      </c>
      <c r="P16" s="28" t="n">
        <v>21.8</v>
      </c>
      <c r="Q16" s="28" t="n">
        <v>15.4</v>
      </c>
      <c r="R16" s="28" t="n">
        <v>33.5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4954</v>
      </c>
      <c r="E17" s="27" t="n">
        <v>228875</v>
      </c>
      <c r="F17" s="27" t="n">
        <v>96079</v>
      </c>
      <c r="G17" s="27" t="n">
        <v>5372</v>
      </c>
      <c r="H17" s="27" t="n">
        <v>4082</v>
      </c>
      <c r="I17" s="27" t="n">
        <v>1290</v>
      </c>
      <c r="J17" s="27" t="n">
        <v>3767</v>
      </c>
      <c r="K17" s="27" t="n">
        <v>2987</v>
      </c>
      <c r="L17" s="27" t="n">
        <v>780</v>
      </c>
      <c r="M17" s="27" t="n">
        <v>326559</v>
      </c>
      <c r="N17" s="27" t="n">
        <v>229970</v>
      </c>
      <c r="O17" s="27" t="n">
        <v>96589</v>
      </c>
      <c r="P17" s="28" t="n">
        <v>3.6</v>
      </c>
      <c r="Q17" s="28" t="n">
        <v>1.6</v>
      </c>
      <c r="R17" s="28" t="n">
        <v>8.3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1388</v>
      </c>
      <c r="E18" s="27" t="n">
        <v>277841</v>
      </c>
      <c r="F18" s="27" t="n">
        <v>333547</v>
      </c>
      <c r="G18" s="27" t="n">
        <v>19449</v>
      </c>
      <c r="H18" s="27" t="n">
        <v>7028</v>
      </c>
      <c r="I18" s="27" t="n">
        <v>12421</v>
      </c>
      <c r="J18" s="27" t="n">
        <v>17801</v>
      </c>
      <c r="K18" s="27" t="n">
        <v>8752</v>
      </c>
      <c r="L18" s="27" t="n">
        <v>9049</v>
      </c>
      <c r="M18" s="27" t="n">
        <v>613036</v>
      </c>
      <c r="N18" s="27" t="n">
        <v>276117</v>
      </c>
      <c r="O18" s="27" t="n">
        <v>336919</v>
      </c>
      <c r="P18" s="28" t="n">
        <v>67.9</v>
      </c>
      <c r="Q18" s="28" t="n">
        <v>54.5</v>
      </c>
      <c r="R18" s="28" t="n">
        <v>78.9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6310</v>
      </c>
      <c r="E19" s="27" t="n">
        <v>111131</v>
      </c>
      <c r="F19" s="27" t="n">
        <v>105179</v>
      </c>
      <c r="G19" s="27" t="n">
        <v>2205</v>
      </c>
      <c r="H19" s="27" t="n">
        <v>1248</v>
      </c>
      <c r="I19" s="27" t="n">
        <v>957</v>
      </c>
      <c r="J19" s="27" t="n">
        <v>3508</v>
      </c>
      <c r="K19" s="27" t="n">
        <v>1655</v>
      </c>
      <c r="L19" s="27" t="n">
        <v>1853</v>
      </c>
      <c r="M19" s="27" t="n">
        <v>215007</v>
      </c>
      <c r="N19" s="27" t="n">
        <v>110724</v>
      </c>
      <c r="O19" s="27" t="n">
        <v>104283</v>
      </c>
      <c r="P19" s="28" t="n">
        <v>32.7</v>
      </c>
      <c r="Q19" s="28" t="n">
        <v>21.7</v>
      </c>
      <c r="R19" s="28" t="n">
        <v>44.3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1097</v>
      </c>
      <c r="E20" s="27" t="n">
        <v>203714</v>
      </c>
      <c r="F20" s="27" t="n">
        <v>197383</v>
      </c>
      <c r="G20" s="27" t="n">
        <v>7347</v>
      </c>
      <c r="H20" s="27" t="n">
        <v>4943</v>
      </c>
      <c r="I20" s="27" t="n">
        <v>2404</v>
      </c>
      <c r="J20" s="27" t="n">
        <v>8634</v>
      </c>
      <c r="K20" s="27" t="n">
        <v>5778</v>
      </c>
      <c r="L20" s="27" t="n">
        <v>2856</v>
      </c>
      <c r="M20" s="27" t="n">
        <v>399810</v>
      </c>
      <c r="N20" s="27" t="n">
        <v>202879</v>
      </c>
      <c r="O20" s="27" t="n">
        <v>196931</v>
      </c>
      <c r="P20" s="28" t="n">
        <v>31.3</v>
      </c>
      <c r="Q20" s="28" t="n">
        <v>28</v>
      </c>
      <c r="R20" s="28" t="n">
        <v>34.7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4515</v>
      </c>
      <c r="E21" s="27" t="n">
        <v>147053</v>
      </c>
      <c r="F21" s="27" t="n">
        <v>397462</v>
      </c>
      <c r="G21" s="27" t="n">
        <v>7714</v>
      </c>
      <c r="H21" s="27" t="n">
        <v>1819</v>
      </c>
      <c r="I21" s="27" t="n">
        <v>5895</v>
      </c>
      <c r="J21" s="27" t="n">
        <v>6595</v>
      </c>
      <c r="K21" s="27" t="n">
        <v>1453</v>
      </c>
      <c r="L21" s="27" t="n">
        <v>5142</v>
      </c>
      <c r="M21" s="27" t="n">
        <v>545634</v>
      </c>
      <c r="N21" s="27" t="n">
        <v>147419</v>
      </c>
      <c r="O21" s="27" t="n">
        <v>398215</v>
      </c>
      <c r="P21" s="28" t="n">
        <v>32.3</v>
      </c>
      <c r="Q21" s="28" t="n">
        <v>23.6</v>
      </c>
      <c r="R21" s="28" t="n">
        <v>35.5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437</v>
      </c>
      <c r="E22" s="27" t="n">
        <v>11096</v>
      </c>
      <c r="F22" s="27" t="n">
        <v>10341</v>
      </c>
      <c r="G22" s="27" t="n">
        <v>97</v>
      </c>
      <c r="H22" s="27" t="n">
        <v>2</v>
      </c>
      <c r="I22" s="27" t="n">
        <v>95</v>
      </c>
      <c r="J22" s="27" t="n">
        <v>143</v>
      </c>
      <c r="K22" s="27" t="n">
        <v>55</v>
      </c>
      <c r="L22" s="27" t="n">
        <v>88</v>
      </c>
      <c r="M22" s="27" t="n">
        <v>21391</v>
      </c>
      <c r="N22" s="27" t="n">
        <v>11043</v>
      </c>
      <c r="O22" s="27" t="n">
        <v>10348</v>
      </c>
      <c r="P22" s="28" t="n">
        <v>28</v>
      </c>
      <c r="Q22" s="28" t="n">
        <v>12</v>
      </c>
      <c r="R22" s="28" t="n">
        <v>45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3704</v>
      </c>
      <c r="E23" s="35" t="n">
        <v>415923</v>
      </c>
      <c r="F23" s="35" t="n">
        <v>327781</v>
      </c>
      <c r="G23" s="35" t="n">
        <v>12831</v>
      </c>
      <c r="H23" s="35" t="n">
        <v>5311</v>
      </c>
      <c r="I23" s="35" t="n">
        <v>7520</v>
      </c>
      <c r="J23" s="35" t="n">
        <v>16914</v>
      </c>
      <c r="K23" s="35" t="n">
        <v>6995</v>
      </c>
      <c r="L23" s="35" t="n">
        <v>9919</v>
      </c>
      <c r="M23" s="35" t="n">
        <v>739621</v>
      </c>
      <c r="N23" s="35" t="n">
        <v>414239</v>
      </c>
      <c r="O23" s="35" t="n">
        <v>325382</v>
      </c>
      <c r="P23" s="36" t="n">
        <v>26.3</v>
      </c>
      <c r="Q23" s="36" t="n">
        <v>12.6</v>
      </c>
      <c r="R23" s="36" t="n">
        <v>43.7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94445</v>
      </c>
      <c r="E30" s="27" t="n">
        <v>3127821</v>
      </c>
      <c r="F30" s="27" t="n">
        <v>1866624</v>
      </c>
      <c r="G30" s="27" t="n">
        <v>65323</v>
      </c>
      <c r="H30" s="27" t="n">
        <v>33913</v>
      </c>
      <c r="I30" s="27" t="n">
        <v>31410</v>
      </c>
      <c r="J30" s="27" t="n">
        <v>65595</v>
      </c>
      <c r="K30" s="27" t="n">
        <v>36358</v>
      </c>
      <c r="L30" s="27" t="n">
        <v>29237</v>
      </c>
      <c r="M30" s="27" t="n">
        <v>4994173</v>
      </c>
      <c r="N30" s="27" t="n">
        <v>3125376</v>
      </c>
      <c r="O30" s="27" t="n">
        <v>1868797</v>
      </c>
      <c r="P30" s="28" t="n">
        <v>18.1</v>
      </c>
      <c r="Q30" s="28" t="n">
        <v>9.2</v>
      </c>
      <c r="R30" s="28" t="n">
        <v>32.8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26</v>
      </c>
      <c r="E31" s="27" t="n">
        <v>1484</v>
      </c>
      <c r="F31" s="27" t="n">
        <v>342</v>
      </c>
      <c r="G31" s="27" t="n">
        <v>19</v>
      </c>
      <c r="H31" s="27" t="n">
        <v>19</v>
      </c>
      <c r="I31" s="27" t="n">
        <v>0</v>
      </c>
      <c r="J31" s="27" t="n">
        <v>28</v>
      </c>
      <c r="K31" s="27" t="n">
        <v>23</v>
      </c>
      <c r="L31" s="27" t="n">
        <v>5</v>
      </c>
      <c r="M31" s="27" t="n">
        <v>1817</v>
      </c>
      <c r="N31" s="27" t="n">
        <v>1480</v>
      </c>
      <c r="O31" s="27" t="n">
        <v>337</v>
      </c>
      <c r="P31" s="28" t="n">
        <v>1</v>
      </c>
      <c r="Q31" s="28" t="n">
        <v>0.9</v>
      </c>
      <c r="R31" s="28" t="n">
        <v>1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8893</v>
      </c>
      <c r="E32" s="27" t="n">
        <v>180990</v>
      </c>
      <c r="F32" s="27" t="n">
        <v>27903</v>
      </c>
      <c r="G32" s="27" t="n">
        <v>2595</v>
      </c>
      <c r="H32" s="27" t="n">
        <v>2255</v>
      </c>
      <c r="I32" s="27" t="n">
        <v>340</v>
      </c>
      <c r="J32" s="27" t="n">
        <v>1485</v>
      </c>
      <c r="K32" s="27" t="n">
        <v>1172</v>
      </c>
      <c r="L32" s="27" t="n">
        <v>313</v>
      </c>
      <c r="M32" s="27" t="n">
        <v>210003</v>
      </c>
      <c r="N32" s="27" t="n">
        <v>182073</v>
      </c>
      <c r="O32" s="27" t="n">
        <v>27930</v>
      </c>
      <c r="P32" s="28" t="n">
        <v>1.8</v>
      </c>
      <c r="Q32" s="28" t="n">
        <v>1</v>
      </c>
      <c r="R32" s="28" t="n">
        <v>7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50293</v>
      </c>
      <c r="E33" s="27" t="n">
        <v>421846</v>
      </c>
      <c r="F33" s="27" t="n">
        <v>128447</v>
      </c>
      <c r="G33" s="27" t="n">
        <v>6898</v>
      </c>
      <c r="H33" s="27" t="n">
        <v>4640</v>
      </c>
      <c r="I33" s="27" t="n">
        <v>2258</v>
      </c>
      <c r="J33" s="27" t="n">
        <v>5962</v>
      </c>
      <c r="K33" s="27" t="n">
        <v>4508</v>
      </c>
      <c r="L33" s="27" t="n">
        <v>1454</v>
      </c>
      <c r="M33" s="27" t="n">
        <v>551229</v>
      </c>
      <c r="N33" s="27" t="n">
        <v>421978</v>
      </c>
      <c r="O33" s="27" t="n">
        <v>129251</v>
      </c>
      <c r="P33" s="28" t="n">
        <v>5.3</v>
      </c>
      <c r="Q33" s="28" t="n">
        <v>2.2</v>
      </c>
      <c r="R33" s="28" t="n">
        <v>15.3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0994</v>
      </c>
      <c r="E34" s="27" t="n">
        <v>27326</v>
      </c>
      <c r="F34" s="27" t="n">
        <v>3668</v>
      </c>
      <c r="G34" s="27" t="n">
        <v>156</v>
      </c>
      <c r="H34" s="27" t="n">
        <v>96</v>
      </c>
      <c r="I34" s="27" t="n">
        <v>60</v>
      </c>
      <c r="J34" s="27" t="n">
        <v>125</v>
      </c>
      <c r="K34" s="27" t="n">
        <v>113</v>
      </c>
      <c r="L34" s="27" t="n">
        <v>12</v>
      </c>
      <c r="M34" s="27" t="n">
        <v>31025</v>
      </c>
      <c r="N34" s="27" t="n">
        <v>27309</v>
      </c>
      <c r="O34" s="27" t="n">
        <v>3716</v>
      </c>
      <c r="P34" s="28" t="n">
        <v>9.2</v>
      </c>
      <c r="Q34" s="28" t="n">
        <v>7.4</v>
      </c>
      <c r="R34" s="28" t="n">
        <v>22.1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37051</v>
      </c>
      <c r="E35" s="27" t="n">
        <v>487412</v>
      </c>
      <c r="F35" s="27" t="n">
        <v>149639</v>
      </c>
      <c r="G35" s="27" t="n">
        <v>3565</v>
      </c>
      <c r="H35" s="27" t="n">
        <v>1968</v>
      </c>
      <c r="I35" s="27" t="n">
        <v>1597</v>
      </c>
      <c r="J35" s="27" t="n">
        <v>4333</v>
      </c>
      <c r="K35" s="27" t="n">
        <v>2776</v>
      </c>
      <c r="L35" s="27" t="n">
        <v>1557</v>
      </c>
      <c r="M35" s="27" t="n">
        <v>636283</v>
      </c>
      <c r="N35" s="27" t="n">
        <v>486604</v>
      </c>
      <c r="O35" s="27" t="n">
        <v>149679</v>
      </c>
      <c r="P35" s="28" t="n">
        <v>3.2</v>
      </c>
      <c r="Q35" s="28" t="n">
        <v>1.7</v>
      </c>
      <c r="R35" s="28" t="n">
        <v>8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6805</v>
      </c>
      <c r="E36" s="27" t="n">
        <v>307499</v>
      </c>
      <c r="F36" s="27" t="n">
        <v>59306</v>
      </c>
      <c r="G36" s="27" t="n">
        <v>4101</v>
      </c>
      <c r="H36" s="27" t="n">
        <v>2956</v>
      </c>
      <c r="I36" s="27" t="n">
        <v>1145</v>
      </c>
      <c r="J36" s="27" t="n">
        <v>3342</v>
      </c>
      <c r="K36" s="27" t="n">
        <v>2746</v>
      </c>
      <c r="L36" s="27" t="n">
        <v>596</v>
      </c>
      <c r="M36" s="27" t="n">
        <v>367564</v>
      </c>
      <c r="N36" s="27" t="n">
        <v>307709</v>
      </c>
      <c r="O36" s="27" t="n">
        <v>59855</v>
      </c>
      <c r="P36" s="28" t="n">
        <v>14.5</v>
      </c>
      <c r="Q36" s="28" t="n">
        <v>11.4</v>
      </c>
      <c r="R36" s="28" t="n">
        <v>30.4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77652</v>
      </c>
      <c r="E37" s="27" t="n">
        <v>498457</v>
      </c>
      <c r="F37" s="27" t="n">
        <v>379195</v>
      </c>
      <c r="G37" s="27" t="n">
        <v>8251</v>
      </c>
      <c r="H37" s="27" t="n">
        <v>3553</v>
      </c>
      <c r="I37" s="27" t="n">
        <v>4698</v>
      </c>
      <c r="J37" s="27" t="n">
        <v>9989</v>
      </c>
      <c r="K37" s="27" t="n">
        <v>5269</v>
      </c>
      <c r="L37" s="27" t="n">
        <v>4720</v>
      </c>
      <c r="M37" s="27" t="n">
        <v>875914</v>
      </c>
      <c r="N37" s="27" t="n">
        <v>496741</v>
      </c>
      <c r="O37" s="27" t="n">
        <v>379173</v>
      </c>
      <c r="P37" s="28" t="n">
        <v>24.7</v>
      </c>
      <c r="Q37" s="28" t="n">
        <v>10.9</v>
      </c>
      <c r="R37" s="28" t="n">
        <v>42.7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750</v>
      </c>
      <c r="E38" s="27" t="n">
        <v>172746</v>
      </c>
      <c r="F38" s="27" t="n">
        <v>150004</v>
      </c>
      <c r="G38" s="27" t="n">
        <v>2397</v>
      </c>
      <c r="H38" s="27" t="n">
        <v>1296</v>
      </c>
      <c r="I38" s="27" t="n">
        <v>1101</v>
      </c>
      <c r="J38" s="27" t="n">
        <v>3363</v>
      </c>
      <c r="K38" s="27" t="n">
        <v>1703</v>
      </c>
      <c r="L38" s="27" t="n">
        <v>1660</v>
      </c>
      <c r="M38" s="27" t="n">
        <v>321784</v>
      </c>
      <c r="N38" s="27" t="n">
        <v>172339</v>
      </c>
      <c r="O38" s="27" t="n">
        <v>149445</v>
      </c>
      <c r="P38" s="28" t="n">
        <v>9.5</v>
      </c>
      <c r="Q38" s="28" t="n">
        <v>0.9</v>
      </c>
      <c r="R38" s="28" t="n">
        <v>19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435</v>
      </c>
      <c r="E39" s="27" t="n">
        <v>85394</v>
      </c>
      <c r="F39" s="27" t="n">
        <v>44041</v>
      </c>
      <c r="G39" s="27" t="n">
        <v>1537</v>
      </c>
      <c r="H39" s="27" t="n">
        <v>773</v>
      </c>
      <c r="I39" s="27" t="n">
        <v>764</v>
      </c>
      <c r="J39" s="27" t="n">
        <v>1323</v>
      </c>
      <c r="K39" s="27" t="n">
        <v>774</v>
      </c>
      <c r="L39" s="27" t="n">
        <v>549</v>
      </c>
      <c r="M39" s="27" t="n">
        <v>129649</v>
      </c>
      <c r="N39" s="27" t="n">
        <v>85393</v>
      </c>
      <c r="O39" s="27" t="n">
        <v>44256</v>
      </c>
      <c r="P39" s="28" t="n">
        <v>21.8</v>
      </c>
      <c r="Q39" s="28" t="n">
        <v>16.7</v>
      </c>
      <c r="R39" s="28" t="n">
        <v>31.4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757</v>
      </c>
      <c r="E40" s="27" t="n">
        <v>168511</v>
      </c>
      <c r="F40" s="27" t="n">
        <v>56246</v>
      </c>
      <c r="G40" s="27" t="n">
        <v>3771</v>
      </c>
      <c r="H40" s="27" t="n">
        <v>3149</v>
      </c>
      <c r="I40" s="27" t="n">
        <v>622</v>
      </c>
      <c r="J40" s="27" t="n">
        <v>3072</v>
      </c>
      <c r="K40" s="27" t="n">
        <v>2542</v>
      </c>
      <c r="L40" s="27" t="n">
        <v>530</v>
      </c>
      <c r="M40" s="27" t="n">
        <v>225456</v>
      </c>
      <c r="N40" s="27" t="n">
        <v>169118</v>
      </c>
      <c r="O40" s="27" t="n">
        <v>56338</v>
      </c>
      <c r="P40" s="28" t="n">
        <v>2</v>
      </c>
      <c r="Q40" s="28" t="n">
        <v>0.9</v>
      </c>
      <c r="R40" s="28" t="n">
        <v>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29794</v>
      </c>
      <c r="E41" s="27" t="n">
        <v>102154</v>
      </c>
      <c r="F41" s="27" t="n">
        <v>127640</v>
      </c>
      <c r="G41" s="27" t="n">
        <v>8975</v>
      </c>
      <c r="H41" s="27" t="n">
        <v>3254</v>
      </c>
      <c r="I41" s="27" t="n">
        <v>5721</v>
      </c>
      <c r="J41" s="27" t="n">
        <v>3904</v>
      </c>
      <c r="K41" s="27" t="n">
        <v>1264</v>
      </c>
      <c r="L41" s="27" t="n">
        <v>2640</v>
      </c>
      <c r="M41" s="27" t="n">
        <v>234865</v>
      </c>
      <c r="N41" s="27" t="n">
        <v>104144</v>
      </c>
      <c r="O41" s="27" t="n">
        <v>130721</v>
      </c>
      <c r="P41" s="28" t="n">
        <v>51.7</v>
      </c>
      <c r="Q41" s="28" t="n">
        <v>36.4</v>
      </c>
      <c r="R41" s="28" t="n">
        <v>64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4542</v>
      </c>
      <c r="E42" s="27" t="n">
        <v>60130</v>
      </c>
      <c r="F42" s="27" t="n">
        <v>54412</v>
      </c>
      <c r="G42" s="27" t="n">
        <v>1021</v>
      </c>
      <c r="H42" s="27" t="n">
        <v>404</v>
      </c>
      <c r="I42" s="27" t="n">
        <v>617</v>
      </c>
      <c r="J42" s="27" t="n">
        <v>1392</v>
      </c>
      <c r="K42" s="27" t="n">
        <v>851</v>
      </c>
      <c r="L42" s="27" t="n">
        <v>541</v>
      </c>
      <c r="M42" s="27" t="n">
        <v>114171</v>
      </c>
      <c r="N42" s="27" t="n">
        <v>59683</v>
      </c>
      <c r="O42" s="27" t="n">
        <v>54488</v>
      </c>
      <c r="P42" s="28" t="n">
        <v>30.6</v>
      </c>
      <c r="Q42" s="28" t="n">
        <v>17.7</v>
      </c>
      <c r="R42" s="28" t="n">
        <v>44.7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14461</v>
      </c>
      <c r="E43" s="27" t="n">
        <v>172168</v>
      </c>
      <c r="F43" s="27" t="n">
        <v>142293</v>
      </c>
      <c r="G43" s="27" t="n">
        <v>6201</v>
      </c>
      <c r="H43" s="27" t="n">
        <v>4307</v>
      </c>
      <c r="I43" s="27" t="n">
        <v>1894</v>
      </c>
      <c r="J43" s="27" t="n">
        <v>6904</v>
      </c>
      <c r="K43" s="27" t="n">
        <v>4864</v>
      </c>
      <c r="L43" s="27" t="n">
        <v>2040</v>
      </c>
      <c r="M43" s="27" t="n">
        <v>313758</v>
      </c>
      <c r="N43" s="27" t="n">
        <v>171611</v>
      </c>
      <c r="O43" s="27" t="n">
        <v>142147</v>
      </c>
      <c r="P43" s="28" t="n">
        <v>27.9</v>
      </c>
      <c r="Q43" s="28" t="n">
        <v>23.8</v>
      </c>
      <c r="R43" s="28" t="n">
        <v>32.9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4511</v>
      </c>
      <c r="E44" s="27" t="n">
        <v>113495</v>
      </c>
      <c r="F44" s="27" t="n">
        <v>261016</v>
      </c>
      <c r="G44" s="27" t="n">
        <v>4624</v>
      </c>
      <c r="H44" s="27" t="n">
        <v>1089</v>
      </c>
      <c r="I44" s="27" t="n">
        <v>3535</v>
      </c>
      <c r="J44" s="27" t="n">
        <v>4236</v>
      </c>
      <c r="K44" s="27" t="n">
        <v>1228</v>
      </c>
      <c r="L44" s="27" t="n">
        <v>3008</v>
      </c>
      <c r="M44" s="27" t="n">
        <v>374899</v>
      </c>
      <c r="N44" s="27" t="n">
        <v>113356</v>
      </c>
      <c r="O44" s="27" t="n">
        <v>261543</v>
      </c>
      <c r="P44" s="28" t="n">
        <v>25.1</v>
      </c>
      <c r="Q44" s="28" t="n">
        <v>21.3</v>
      </c>
      <c r="R44" s="28" t="n">
        <v>26.7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393</v>
      </c>
      <c r="E45" s="27" t="n">
        <v>4544</v>
      </c>
      <c r="F45" s="27" t="n">
        <v>2849</v>
      </c>
      <c r="G45" s="27" t="n">
        <v>30</v>
      </c>
      <c r="H45" s="27" t="n">
        <v>2</v>
      </c>
      <c r="I45" s="27" t="n">
        <v>28</v>
      </c>
      <c r="J45" s="27" t="n">
        <v>58</v>
      </c>
      <c r="K45" s="27" t="n">
        <v>55</v>
      </c>
      <c r="L45" s="27" t="n">
        <v>3</v>
      </c>
      <c r="M45" s="27" t="n">
        <v>7365</v>
      </c>
      <c r="N45" s="27" t="n">
        <v>4491</v>
      </c>
      <c r="O45" s="27" t="n">
        <v>2874</v>
      </c>
      <c r="P45" s="28" t="n">
        <v>30.3</v>
      </c>
      <c r="Q45" s="28" t="n">
        <v>13.6</v>
      </c>
      <c r="R45" s="28" t="n">
        <v>56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3288</v>
      </c>
      <c r="E46" s="35" t="n">
        <v>323665</v>
      </c>
      <c r="F46" s="35" t="n">
        <v>279623</v>
      </c>
      <c r="G46" s="35" t="n">
        <v>11182</v>
      </c>
      <c r="H46" s="35" t="n">
        <v>4152</v>
      </c>
      <c r="I46" s="35" t="n">
        <v>7030</v>
      </c>
      <c r="J46" s="35" t="n">
        <v>16079</v>
      </c>
      <c r="K46" s="35" t="n">
        <v>6470</v>
      </c>
      <c r="L46" s="35" t="n">
        <v>9609</v>
      </c>
      <c r="M46" s="35" t="n">
        <v>598391</v>
      </c>
      <c r="N46" s="35" t="n">
        <v>321347</v>
      </c>
      <c r="O46" s="35" t="n">
        <v>277044</v>
      </c>
      <c r="P46" s="36" t="n">
        <v>29.1</v>
      </c>
      <c r="Q46" s="36" t="n">
        <v>14.7</v>
      </c>
      <c r="R46" s="36" t="n">
        <v>45.8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30:33Z</dcterms:created>
  <dc:creator/>
  <dc:description/>
  <dc:language>en-US</dc:language>
  <cp:lastModifiedBy>東京都</cp:lastModifiedBy>
  <dcterms:modified xsi:type="dcterms:W3CDTF">2013-02-14T06:31:32Z</dcterms:modified>
  <cp:revision>0</cp:revision>
  <dc:subject/>
  <dc:title/>
</cp:coreProperties>
</file>