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6.8</v>
      </c>
      <c r="D7" s="28" t="n">
        <v>150.9</v>
      </c>
      <c r="E7" s="28" t="n">
        <v>15.9</v>
      </c>
      <c r="F7" s="28" t="n">
        <v>14.7</v>
      </c>
      <c r="G7" s="28" t="n">
        <v>92.1</v>
      </c>
      <c r="H7" s="28" t="n">
        <v>87.6</v>
      </c>
      <c r="I7" s="28" t="n">
        <v>4.5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4</v>
      </c>
      <c r="C8" s="28" t="n">
        <v>171.3</v>
      </c>
      <c r="D8" s="28" t="n">
        <v>154.4</v>
      </c>
      <c r="E8" s="28" t="n">
        <v>16.9</v>
      </c>
      <c r="F8" s="28" t="n">
        <v>14.9</v>
      </c>
      <c r="G8" s="28" t="n">
        <v>94.5</v>
      </c>
      <c r="H8" s="28" t="n">
        <v>90.1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2</v>
      </c>
      <c r="C9" s="28" t="n">
        <v>169.1</v>
      </c>
      <c r="D9" s="28" t="n">
        <v>152.7</v>
      </c>
      <c r="E9" s="28" t="n">
        <v>16.4</v>
      </c>
      <c r="F9" s="28" t="n">
        <v>14.8</v>
      </c>
      <c r="G9" s="28" t="n">
        <v>93.6</v>
      </c>
      <c r="H9" s="28" t="n">
        <v>89.2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1</v>
      </c>
      <c r="C10" s="28" t="n">
        <v>176.8</v>
      </c>
      <c r="D10" s="28" t="n">
        <v>160.9</v>
      </c>
      <c r="E10" s="28" t="n">
        <v>15.9</v>
      </c>
      <c r="F10" s="28" t="n">
        <v>15.9</v>
      </c>
      <c r="G10" s="28" t="n">
        <v>92.5</v>
      </c>
      <c r="H10" s="28" t="n">
        <v>89.8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3</v>
      </c>
      <c r="C11" s="28" t="n">
        <v>175.8</v>
      </c>
      <c r="D11" s="28" t="n">
        <v>163.9</v>
      </c>
      <c r="E11" s="28" t="n">
        <v>11.9</v>
      </c>
      <c r="F11" s="28" t="n">
        <v>14</v>
      </c>
      <c r="G11" s="28" t="n">
        <v>82.9</v>
      </c>
      <c r="H11" s="28" t="n">
        <v>80.8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5</v>
      </c>
      <c r="C12" s="28" t="n">
        <v>171.4</v>
      </c>
      <c r="D12" s="28" t="n">
        <v>155.2</v>
      </c>
      <c r="E12" s="28" t="n">
        <v>16.2</v>
      </c>
      <c r="F12" s="28" t="n">
        <v>15.3</v>
      </c>
      <c r="G12" s="28" t="n">
        <v>93.1</v>
      </c>
      <c r="H12" s="28" t="n">
        <v>89.5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7</v>
      </c>
      <c r="C13" s="32" t="n">
        <v>172.5</v>
      </c>
      <c r="D13" s="32" t="n">
        <v>157.4</v>
      </c>
      <c r="E13" s="32" t="n">
        <v>15.1</v>
      </c>
      <c r="F13" s="32" t="n">
        <v>14.7</v>
      </c>
      <c r="G13" s="32" t="n">
        <v>88.3</v>
      </c>
      <c r="H13" s="32" t="n">
        <v>85.4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27:51Z</dcterms:created>
  <dc:creator/>
  <dc:description/>
  <dc:language>en-US</dc:language>
  <cp:lastModifiedBy>東京都</cp:lastModifiedBy>
  <dcterms:modified xsi:type="dcterms:W3CDTF">2013-01-18T05:30:10Z</dcterms:modified>
  <cp:revision>0</cp:revision>
  <dc:subject/>
  <dc:title/>
</cp:coreProperties>
</file>