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平成２４年１１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9"/>
      <c r="B6" s="21"/>
      <c r="C6" s="22"/>
      <c r="D6" s="22"/>
      <c r="E6" s="22"/>
      <c r="F6" s="22"/>
      <c r="G6" s="22"/>
      <c r="H6" s="22"/>
      <c r="I6" s="22"/>
      <c r="J6" s="22"/>
      <c r="K6" s="22"/>
      <c r="N6" s="17"/>
    </row>
    <row r="7" customFormat="false" ht="21" hidden="false" customHeight="true" outlineLevel="0" collapsed="false">
      <c r="A7" s="23" t="s">
        <v>12</v>
      </c>
      <c r="B7" s="24" t="n">
        <v>504963</v>
      </c>
      <c r="C7" s="25" t="n">
        <v>488827</v>
      </c>
      <c r="D7" s="25" t="n">
        <v>446781</v>
      </c>
      <c r="E7" s="25" t="n">
        <v>42046</v>
      </c>
      <c r="F7" s="25" t="n">
        <v>16136</v>
      </c>
      <c r="G7" s="25" t="n">
        <v>130006</v>
      </c>
      <c r="H7" s="25" t="n">
        <v>128851</v>
      </c>
      <c r="I7" s="25" t="n">
        <v>121168</v>
      </c>
      <c r="J7" s="25" t="n">
        <v>7683</v>
      </c>
      <c r="K7" s="25" t="n">
        <v>1155</v>
      </c>
    </row>
    <row r="8" customFormat="false" ht="21" hidden="false" customHeight="true" outlineLevel="0" collapsed="false">
      <c r="A8" s="23" t="s">
        <v>13</v>
      </c>
      <c r="B8" s="24" t="n">
        <v>431680</v>
      </c>
      <c r="C8" s="25" t="n">
        <v>402558</v>
      </c>
      <c r="D8" s="25" t="n">
        <v>368621</v>
      </c>
      <c r="E8" s="25" t="n">
        <v>33937</v>
      </c>
      <c r="F8" s="25" t="n">
        <v>29122</v>
      </c>
      <c r="G8" s="25" t="n">
        <v>124840</v>
      </c>
      <c r="H8" s="25" t="n">
        <v>123103</v>
      </c>
      <c r="I8" s="25" t="n">
        <v>116990</v>
      </c>
      <c r="J8" s="25" t="n">
        <v>6113</v>
      </c>
      <c r="K8" s="25" t="n">
        <v>1737</v>
      </c>
    </row>
    <row r="9" customFormat="false" ht="21" hidden="false" customHeight="true" outlineLevel="0" collapsed="false">
      <c r="A9" s="23" t="s">
        <v>14</v>
      </c>
      <c r="B9" s="24" t="n">
        <v>467198</v>
      </c>
      <c r="C9" s="25" t="n">
        <v>444370</v>
      </c>
      <c r="D9" s="25" t="n">
        <v>406502</v>
      </c>
      <c r="E9" s="25" t="n">
        <v>37868</v>
      </c>
      <c r="F9" s="25" t="n">
        <v>22828</v>
      </c>
      <c r="G9" s="25" t="n">
        <v>126646</v>
      </c>
      <c r="H9" s="25" t="n">
        <v>125112</v>
      </c>
      <c r="I9" s="25" t="n">
        <v>118450</v>
      </c>
      <c r="J9" s="25" t="n">
        <v>6662</v>
      </c>
      <c r="K9" s="25" t="n">
        <v>1534</v>
      </c>
    </row>
    <row r="10" customFormat="false" ht="21" hidden="false" customHeight="true" outlineLevel="0" collapsed="false">
      <c r="A10" s="23" t="s">
        <v>15</v>
      </c>
      <c r="B10" s="24" t="n">
        <v>372645</v>
      </c>
      <c r="C10" s="25" t="n">
        <v>353851</v>
      </c>
      <c r="D10" s="25" t="n">
        <v>326850</v>
      </c>
      <c r="E10" s="25" t="n">
        <v>27001</v>
      </c>
      <c r="F10" s="25" t="n">
        <v>18794</v>
      </c>
      <c r="G10" s="25" t="n">
        <v>113316</v>
      </c>
      <c r="H10" s="25" t="n">
        <v>112604</v>
      </c>
      <c r="I10" s="25" t="n">
        <v>109317</v>
      </c>
      <c r="J10" s="25" t="n">
        <v>3287</v>
      </c>
      <c r="K10" s="25" t="n">
        <v>712</v>
      </c>
    </row>
    <row r="11" customFormat="false" ht="21" hidden="false" customHeight="true" outlineLevel="0" collapsed="false">
      <c r="A11" s="26" t="s">
        <v>16</v>
      </c>
      <c r="B11" s="24" t="n">
        <v>350053</v>
      </c>
      <c r="C11" s="25" t="n">
        <v>339227</v>
      </c>
      <c r="D11" s="25" t="n">
        <v>322391</v>
      </c>
      <c r="E11" s="25" t="n">
        <v>16836</v>
      </c>
      <c r="F11" s="25" t="n">
        <v>10826</v>
      </c>
      <c r="G11" s="25" t="n">
        <v>94512</v>
      </c>
      <c r="H11" s="25" t="n">
        <v>93274</v>
      </c>
      <c r="I11" s="25" t="n">
        <v>90902</v>
      </c>
      <c r="J11" s="25" t="n">
        <v>2372</v>
      </c>
      <c r="K11" s="25" t="n">
        <v>1238</v>
      </c>
    </row>
    <row r="12" customFormat="false" ht="21" hidden="false" customHeight="true" outlineLevel="0" collapsed="false">
      <c r="A12" s="23" t="s">
        <v>17</v>
      </c>
      <c r="B12" s="24" t="n">
        <v>437637</v>
      </c>
      <c r="C12" s="25" t="n">
        <v>416070</v>
      </c>
      <c r="D12" s="25" t="n">
        <v>381600</v>
      </c>
      <c r="E12" s="25" t="n">
        <v>34470</v>
      </c>
      <c r="F12" s="25" t="n">
        <v>21567</v>
      </c>
      <c r="G12" s="25" t="n">
        <v>120657</v>
      </c>
      <c r="H12" s="25" t="n">
        <v>119493</v>
      </c>
      <c r="I12" s="25" t="n">
        <v>114347</v>
      </c>
      <c r="J12" s="25" t="n">
        <v>5146</v>
      </c>
      <c r="K12" s="25" t="n">
        <v>1164</v>
      </c>
    </row>
    <row r="13" customFormat="false" ht="21" hidden="false" customHeight="true" outlineLevel="0" collapsed="false">
      <c r="A13" s="27" t="s">
        <v>18</v>
      </c>
      <c r="B13" s="28" t="n">
        <v>415286</v>
      </c>
      <c r="C13" s="29" t="n">
        <v>396460</v>
      </c>
      <c r="D13" s="29" t="n">
        <v>366490</v>
      </c>
      <c r="E13" s="29" t="n">
        <v>29970</v>
      </c>
      <c r="F13" s="29" t="n">
        <v>18826</v>
      </c>
      <c r="G13" s="29" t="n">
        <v>108580</v>
      </c>
      <c r="H13" s="29" t="n">
        <v>107382</v>
      </c>
      <c r="I13" s="29" t="n">
        <v>103517</v>
      </c>
      <c r="J13" s="29" t="n">
        <v>3865</v>
      </c>
      <c r="K13" s="29" t="n">
        <v>1198</v>
      </c>
    </row>
    <row r="14" customFormat="false" ht="14.25" hidden="false" customHeight="false" outlineLevel="0" collapsed="false">
      <c r="A14" s="30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1"/>
      <c r="N14" s="2"/>
    </row>
    <row r="15" customFormat="false" ht="14.25" hidden="false" customHeight="false" outlineLevel="0" collapsed="false">
      <c r="A15" s="30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1"/>
      <c r="N15" s="2"/>
    </row>
    <row r="16" customFormat="false" ht="14.25" hidden="false" customHeight="false" outlineLevel="0" collapsed="false">
      <c r="A16" s="30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1"/>
      <c r="N16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5:25:10Z</dcterms:created>
  <dc:creator/>
  <dc:description/>
  <dc:language>en-US</dc:language>
  <cp:lastModifiedBy>東京都</cp:lastModifiedBy>
  <dcterms:modified xsi:type="dcterms:W3CDTF">2013-01-18T05:27:36Z</dcterms:modified>
  <cp:revision>0</cp:revision>
  <dc:subject/>
  <dc:title/>
</cp:coreProperties>
</file>