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４年１１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63227</v>
      </c>
      <c r="C7" s="27" t="n">
        <v>545878</v>
      </c>
      <c r="D7" s="27" t="n">
        <v>310513</v>
      </c>
      <c r="E7" s="27" t="n">
        <v>448759</v>
      </c>
      <c r="F7" s="27" t="n">
        <v>528310</v>
      </c>
      <c r="G7" s="27" t="n">
        <v>301772</v>
      </c>
      <c r="H7" s="27" t="n">
        <v>410538</v>
      </c>
      <c r="I7" s="27" t="n">
        <v>38221</v>
      </c>
      <c r="J7" s="27" t="n">
        <v>14468</v>
      </c>
      <c r="K7" s="27" t="n">
        <v>17568</v>
      </c>
      <c r="L7" s="27" t="n">
        <v>8741</v>
      </c>
      <c r="M7" s="28"/>
    </row>
    <row r="8" customFormat="false" ht="21" hidden="false" customHeight="true" outlineLevel="0" collapsed="false">
      <c r="A8" s="25" t="s">
        <v>14</v>
      </c>
      <c r="B8" s="26" t="n">
        <v>376526</v>
      </c>
      <c r="C8" s="27" t="n">
        <v>445359</v>
      </c>
      <c r="D8" s="27" t="n">
        <v>258099</v>
      </c>
      <c r="E8" s="27" t="n">
        <v>352326</v>
      </c>
      <c r="F8" s="27" t="n">
        <v>416319</v>
      </c>
      <c r="G8" s="27" t="n">
        <v>242228</v>
      </c>
      <c r="H8" s="27" t="n">
        <v>323390</v>
      </c>
      <c r="I8" s="27" t="n">
        <v>28936</v>
      </c>
      <c r="J8" s="27" t="n">
        <v>24200</v>
      </c>
      <c r="K8" s="27" t="n">
        <v>29040</v>
      </c>
      <c r="L8" s="27" t="n">
        <v>15871</v>
      </c>
      <c r="M8" s="28"/>
    </row>
    <row r="9" customFormat="false" ht="21" hidden="false" customHeight="true" outlineLevel="0" collapsed="false">
      <c r="A9" s="25" t="s">
        <v>15</v>
      </c>
      <c r="B9" s="26" t="n">
        <v>416814</v>
      </c>
      <c r="C9" s="27" t="n">
        <v>492710</v>
      </c>
      <c r="D9" s="27" t="n">
        <v>281860</v>
      </c>
      <c r="E9" s="27" t="n">
        <v>397136</v>
      </c>
      <c r="F9" s="27" t="n">
        <v>469074</v>
      </c>
      <c r="G9" s="27" t="n">
        <v>269221</v>
      </c>
      <c r="H9" s="27" t="n">
        <v>363885</v>
      </c>
      <c r="I9" s="27" t="n">
        <v>33251</v>
      </c>
      <c r="J9" s="27" t="n">
        <v>19678</v>
      </c>
      <c r="K9" s="27" t="n">
        <v>23636</v>
      </c>
      <c r="L9" s="27" t="n">
        <v>12639</v>
      </c>
      <c r="M9" s="28"/>
    </row>
    <row r="10" customFormat="false" ht="21" hidden="false" customHeight="true" outlineLevel="0" collapsed="false">
      <c r="A10" s="25" t="s">
        <v>16</v>
      </c>
      <c r="B10" s="26" t="n">
        <v>311070</v>
      </c>
      <c r="C10" s="27" t="n">
        <v>368783</v>
      </c>
      <c r="D10" s="27" t="n">
        <v>225317</v>
      </c>
      <c r="E10" s="27" t="n">
        <v>296569</v>
      </c>
      <c r="F10" s="27" t="n">
        <v>351671</v>
      </c>
      <c r="G10" s="27" t="n">
        <v>214696</v>
      </c>
      <c r="H10" s="27" t="n">
        <v>275199</v>
      </c>
      <c r="I10" s="27" t="n">
        <v>21370</v>
      </c>
      <c r="J10" s="27" t="n">
        <v>14501</v>
      </c>
      <c r="K10" s="27" t="n">
        <v>17112</v>
      </c>
      <c r="L10" s="27" t="n">
        <v>10621</v>
      </c>
      <c r="M10" s="28"/>
    </row>
    <row r="11" customFormat="false" ht="21" hidden="false" customHeight="true" outlineLevel="0" collapsed="false">
      <c r="A11" s="29" t="s">
        <v>17</v>
      </c>
      <c r="B11" s="26" t="n">
        <v>260129</v>
      </c>
      <c r="C11" s="27" t="n">
        <v>327868</v>
      </c>
      <c r="D11" s="27" t="n">
        <v>180271</v>
      </c>
      <c r="E11" s="27" t="n">
        <v>252677</v>
      </c>
      <c r="F11" s="27" t="n">
        <v>317755</v>
      </c>
      <c r="G11" s="27" t="n">
        <v>175956</v>
      </c>
      <c r="H11" s="27" t="n">
        <v>240931</v>
      </c>
      <c r="I11" s="27" t="n">
        <v>11746</v>
      </c>
      <c r="J11" s="27" t="n">
        <v>7452</v>
      </c>
      <c r="K11" s="27" t="n">
        <v>10113</v>
      </c>
      <c r="L11" s="27" t="n">
        <v>4315</v>
      </c>
      <c r="M11" s="28"/>
    </row>
    <row r="12" customFormat="false" ht="21" hidden="false" customHeight="true" outlineLevel="0" collapsed="false">
      <c r="A12" s="25" t="s">
        <v>18</v>
      </c>
      <c r="B12" s="26" t="n">
        <v>381182</v>
      </c>
      <c r="C12" s="27" t="n">
        <v>452823</v>
      </c>
      <c r="D12" s="27" t="n">
        <v>261378</v>
      </c>
      <c r="E12" s="27" t="n">
        <v>363249</v>
      </c>
      <c r="F12" s="27" t="n">
        <v>431287</v>
      </c>
      <c r="G12" s="27" t="n">
        <v>249470</v>
      </c>
      <c r="H12" s="27" t="n">
        <v>334002</v>
      </c>
      <c r="I12" s="27" t="n">
        <v>29247</v>
      </c>
      <c r="J12" s="27" t="n">
        <v>17933</v>
      </c>
      <c r="K12" s="27" t="n">
        <v>21536</v>
      </c>
      <c r="L12" s="27" t="n">
        <v>11908</v>
      </c>
      <c r="M12" s="28"/>
    </row>
    <row r="13" customFormat="false" ht="21" hidden="false" customHeight="true" outlineLevel="0" collapsed="false">
      <c r="A13" s="30" t="s">
        <v>19</v>
      </c>
      <c r="B13" s="31" t="n">
        <v>344514</v>
      </c>
      <c r="C13" s="32" t="n">
        <v>418700</v>
      </c>
      <c r="D13" s="32" t="n">
        <v>233181</v>
      </c>
      <c r="E13" s="32" t="n">
        <v>329756</v>
      </c>
      <c r="F13" s="32" t="n">
        <v>400283</v>
      </c>
      <c r="G13" s="32" t="n">
        <v>223913</v>
      </c>
      <c r="H13" s="32" t="n">
        <v>305810</v>
      </c>
      <c r="I13" s="32" t="n">
        <v>23946</v>
      </c>
      <c r="J13" s="32" t="n">
        <v>14758</v>
      </c>
      <c r="K13" s="32" t="n">
        <v>18417</v>
      </c>
      <c r="L13" s="32" t="n">
        <v>9268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5:19:54Z</dcterms:created>
  <dc:creator/>
  <dc:description/>
  <dc:language>en-US</dc:language>
  <cp:lastModifiedBy>東京都</cp:lastModifiedBy>
  <dcterms:modified xsi:type="dcterms:W3CDTF">2013-01-18T05:22:48Z</dcterms:modified>
  <cp:revision>0</cp:revision>
  <dc:subject/>
  <dc:title/>
</cp:coreProperties>
</file>