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0">
  <si>
    <t xml:space="preserve">平成２４年１１月分</t>
  </si>
  <si>
    <t xml:space="preserve">第７表  産業、就業形態別労働者数</t>
  </si>
  <si>
    <t xml:space="preserve">（事業所規模 ５人以上）</t>
  </si>
  <si>
    <t xml:space="preserve">（単位：人）</t>
  </si>
  <si>
    <t xml:space="preserve">一  般  労  働  者</t>
  </si>
  <si>
    <t xml:space="preserve">パートタイム労働者</t>
  </si>
  <si>
    <t xml:space="preserve">産             業</t>
  </si>
  <si>
    <t xml:space="preserve">前   月   末         労 働 者 数</t>
  </si>
  <si>
    <t xml:space="preserve">本月中の増加  労 働 者 数</t>
  </si>
  <si>
    <t xml:space="preserve">本月中の減少
労 働 者 数</t>
  </si>
  <si>
    <t xml:space="preserve">本   月   末     労 働 者 数</t>
  </si>
  <si>
    <t xml:space="preserve">本月中の増加
労 働 者 数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#,##0;&quot;△ &quot;#\ ###\ 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1" min="4" style="1" width="15.62"/>
    <col collapsed="false" customWidth="false" hidden="false" outlineLevel="0" max="257" min="12" style="1" width="8.99"/>
  </cols>
  <sheetData>
    <row r="1" customFormat="false" ht="18.75" hidden="false" customHeight="tru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5"/>
      <c r="B3" s="6" t="s">
        <v>2</v>
      </c>
      <c r="C3" s="5"/>
      <c r="D3" s="2"/>
      <c r="E3" s="5"/>
      <c r="F3" s="5"/>
      <c r="G3" s="5"/>
      <c r="H3" s="5"/>
      <c r="I3" s="5"/>
      <c r="J3" s="5"/>
      <c r="K3" s="7" t="s">
        <v>3</v>
      </c>
      <c r="L3" s="8"/>
    </row>
    <row r="4" s="15" customFormat="true" ht="18" hidden="false" customHeight="true" outlineLevel="0" collapsed="false">
      <c r="A4" s="9"/>
      <c r="B4" s="10"/>
      <c r="C4" s="11"/>
      <c r="D4" s="12" t="s">
        <v>4</v>
      </c>
      <c r="E4" s="12"/>
      <c r="F4" s="12"/>
      <c r="G4" s="12"/>
      <c r="H4" s="13" t="s">
        <v>5</v>
      </c>
      <c r="I4" s="13"/>
      <c r="J4" s="13"/>
      <c r="K4" s="13"/>
      <c r="L4" s="14"/>
    </row>
    <row r="5" s="15" customFormat="true" ht="36" hidden="false" customHeight="true" outlineLevel="0" collapsed="false">
      <c r="A5" s="16" t="s">
        <v>6</v>
      </c>
      <c r="B5" s="16"/>
      <c r="C5" s="16"/>
      <c r="D5" s="17" t="s">
        <v>7</v>
      </c>
      <c r="E5" s="18" t="s">
        <v>8</v>
      </c>
      <c r="F5" s="18" t="s">
        <v>9</v>
      </c>
      <c r="G5" s="17" t="s">
        <v>10</v>
      </c>
      <c r="H5" s="19" t="s">
        <v>7</v>
      </c>
      <c r="I5" s="18" t="s">
        <v>11</v>
      </c>
      <c r="J5" s="18" t="s">
        <v>9</v>
      </c>
      <c r="K5" s="20" t="s">
        <v>10</v>
      </c>
      <c r="L5" s="14"/>
    </row>
    <row r="6" customFormat="false" ht="18" hidden="false" customHeight="true" outlineLevel="0" collapsed="false">
      <c r="A6" s="21" t="s">
        <v>12</v>
      </c>
      <c r="B6" s="21"/>
      <c r="C6" s="21"/>
      <c r="D6" s="22" t="n">
        <v>5516075</v>
      </c>
      <c r="E6" s="23" t="n">
        <v>50444</v>
      </c>
      <c r="F6" s="23" t="n">
        <v>62844</v>
      </c>
      <c r="G6" s="23" t="n">
        <v>5504602</v>
      </c>
      <c r="H6" s="23" t="n">
        <v>1648770</v>
      </c>
      <c r="I6" s="23" t="n">
        <v>61822</v>
      </c>
      <c r="J6" s="23" t="n">
        <v>52645</v>
      </c>
      <c r="K6" s="24" t="n">
        <v>1657020</v>
      </c>
      <c r="L6" s="8"/>
    </row>
    <row r="7" customFormat="false" ht="18" hidden="false" customHeight="true" outlineLevel="0" collapsed="false">
      <c r="A7" s="25" t="s">
        <v>13</v>
      </c>
      <c r="B7" s="25"/>
      <c r="C7" s="25"/>
      <c r="D7" s="22" t="n">
        <v>1817</v>
      </c>
      <c r="E7" s="24" t="n">
        <v>15</v>
      </c>
      <c r="F7" s="24" t="n">
        <v>22</v>
      </c>
      <c r="G7" s="24" t="n">
        <v>1810</v>
      </c>
      <c r="H7" s="24" t="n">
        <v>16</v>
      </c>
      <c r="I7" s="24" t="n">
        <v>0</v>
      </c>
      <c r="J7" s="24" t="n">
        <v>0</v>
      </c>
      <c r="K7" s="24" t="n">
        <v>16</v>
      </c>
      <c r="L7" s="8"/>
    </row>
    <row r="8" customFormat="false" ht="18" hidden="false" customHeight="true" outlineLevel="0" collapsed="false">
      <c r="A8" s="25" t="s">
        <v>14</v>
      </c>
      <c r="B8" s="25"/>
      <c r="C8" s="25"/>
      <c r="D8" s="22" t="n">
        <v>330419</v>
      </c>
      <c r="E8" s="24" t="n">
        <v>2012</v>
      </c>
      <c r="F8" s="24" t="n">
        <v>3496</v>
      </c>
      <c r="G8" s="24" t="n">
        <v>328935</v>
      </c>
      <c r="H8" s="24" t="n">
        <v>9935</v>
      </c>
      <c r="I8" s="24" t="n">
        <v>9</v>
      </c>
      <c r="J8" s="24" t="n">
        <v>556</v>
      </c>
      <c r="K8" s="24" t="n">
        <v>9388</v>
      </c>
      <c r="L8" s="8"/>
    </row>
    <row r="9" customFormat="false" ht="18" hidden="false" customHeight="true" outlineLevel="0" collapsed="false">
      <c r="A9" s="25" t="s">
        <v>15</v>
      </c>
      <c r="B9" s="25"/>
      <c r="C9" s="25"/>
      <c r="D9" s="22" t="n">
        <v>655098</v>
      </c>
      <c r="E9" s="24" t="n">
        <v>3375</v>
      </c>
      <c r="F9" s="24" t="n">
        <v>5400</v>
      </c>
      <c r="G9" s="24" t="n">
        <v>653117</v>
      </c>
      <c r="H9" s="24" t="n">
        <v>48298</v>
      </c>
      <c r="I9" s="24" t="n">
        <v>951</v>
      </c>
      <c r="J9" s="24" t="n">
        <v>851</v>
      </c>
      <c r="K9" s="24" t="n">
        <v>48354</v>
      </c>
      <c r="L9" s="8"/>
    </row>
    <row r="10" customFormat="false" ht="18" hidden="false" customHeight="true" outlineLevel="0" collapsed="false">
      <c r="A10" s="26" t="s">
        <v>16</v>
      </c>
      <c r="B10" s="26"/>
      <c r="C10" s="26"/>
      <c r="D10" s="22" t="n">
        <v>30865</v>
      </c>
      <c r="E10" s="24" t="n">
        <v>113</v>
      </c>
      <c r="F10" s="24" t="n">
        <v>116</v>
      </c>
      <c r="G10" s="24" t="n">
        <v>30841</v>
      </c>
      <c r="H10" s="24" t="n">
        <v>3156</v>
      </c>
      <c r="I10" s="24" t="n">
        <v>0</v>
      </c>
      <c r="J10" s="24" t="n">
        <v>48</v>
      </c>
      <c r="K10" s="24" t="n">
        <v>3129</v>
      </c>
      <c r="L10" s="8"/>
    </row>
    <row r="11" customFormat="false" ht="18" hidden="false" customHeight="true" outlineLevel="0" collapsed="false">
      <c r="A11" s="25" t="s">
        <v>17</v>
      </c>
      <c r="B11" s="25"/>
      <c r="C11" s="25"/>
      <c r="D11" s="22" t="n">
        <v>724175</v>
      </c>
      <c r="E11" s="24" t="n">
        <v>4590</v>
      </c>
      <c r="F11" s="24" t="n">
        <v>6349</v>
      </c>
      <c r="G11" s="24" t="n">
        <v>722418</v>
      </c>
      <c r="H11" s="24" t="n">
        <v>24025</v>
      </c>
      <c r="I11" s="24" t="n">
        <v>877</v>
      </c>
      <c r="J11" s="24" t="n">
        <v>622</v>
      </c>
      <c r="K11" s="24" t="n">
        <v>24278</v>
      </c>
      <c r="L11" s="8"/>
    </row>
    <row r="12" customFormat="false" ht="18" hidden="false" customHeight="true" outlineLevel="0" collapsed="false">
      <c r="A12" s="25" t="s">
        <v>18</v>
      </c>
      <c r="B12" s="25"/>
      <c r="C12" s="25"/>
      <c r="D12" s="22" t="n">
        <v>377800</v>
      </c>
      <c r="E12" s="24" t="n">
        <v>3466</v>
      </c>
      <c r="F12" s="24" t="n">
        <v>6092</v>
      </c>
      <c r="G12" s="24" t="n">
        <v>375280</v>
      </c>
      <c r="H12" s="24" t="n">
        <v>66796</v>
      </c>
      <c r="I12" s="24" t="n">
        <v>2924</v>
      </c>
      <c r="J12" s="24" t="n">
        <v>878</v>
      </c>
      <c r="K12" s="24" t="n">
        <v>68736</v>
      </c>
      <c r="L12" s="8"/>
    </row>
    <row r="13" customFormat="false" ht="18" hidden="false" customHeight="true" outlineLevel="0" collapsed="false">
      <c r="A13" s="25" t="s">
        <v>19</v>
      </c>
      <c r="B13" s="25"/>
      <c r="C13" s="25"/>
      <c r="D13" s="22" t="n">
        <v>1038490</v>
      </c>
      <c r="E13" s="24" t="n">
        <v>11687</v>
      </c>
      <c r="F13" s="24" t="n">
        <v>13393</v>
      </c>
      <c r="G13" s="24" t="n">
        <v>1037421</v>
      </c>
      <c r="H13" s="24" t="n">
        <v>414923</v>
      </c>
      <c r="I13" s="24" t="n">
        <v>10883</v>
      </c>
      <c r="J13" s="24" t="n">
        <v>14635</v>
      </c>
      <c r="K13" s="24" t="n">
        <v>410534</v>
      </c>
      <c r="L13" s="8"/>
    </row>
    <row r="14" customFormat="false" ht="18" hidden="false" customHeight="true" outlineLevel="0" collapsed="false">
      <c r="A14" s="25" t="s">
        <v>20</v>
      </c>
      <c r="B14" s="25"/>
      <c r="C14" s="25"/>
      <c r="D14" s="22" t="n">
        <v>348396</v>
      </c>
      <c r="E14" s="24" t="n">
        <v>3462</v>
      </c>
      <c r="F14" s="24" t="n">
        <v>3946</v>
      </c>
      <c r="G14" s="24" t="n">
        <v>347911</v>
      </c>
      <c r="H14" s="24" t="n">
        <v>38388</v>
      </c>
      <c r="I14" s="24" t="n">
        <v>524</v>
      </c>
      <c r="J14" s="24" t="n">
        <v>420</v>
      </c>
      <c r="K14" s="24" t="n">
        <v>38493</v>
      </c>
      <c r="L14" s="8"/>
    </row>
    <row r="15" customFormat="false" ht="18" hidden="false" customHeight="true" outlineLevel="0" collapsed="false">
      <c r="A15" s="25" t="s">
        <v>21</v>
      </c>
      <c r="B15" s="25"/>
      <c r="C15" s="25"/>
      <c r="D15" s="22" t="n">
        <v>152327</v>
      </c>
      <c r="E15" s="24" t="n">
        <v>1542</v>
      </c>
      <c r="F15" s="24" t="n">
        <v>1586</v>
      </c>
      <c r="G15" s="24" t="n">
        <v>152284</v>
      </c>
      <c r="H15" s="24" t="n">
        <v>45411</v>
      </c>
      <c r="I15" s="24" t="n">
        <v>988</v>
      </c>
      <c r="J15" s="24" t="n">
        <v>1126</v>
      </c>
      <c r="K15" s="24" t="n">
        <v>45272</v>
      </c>
      <c r="L15" s="8"/>
    </row>
    <row r="16" customFormat="false" ht="18" hidden="false" customHeight="true" outlineLevel="0" collapsed="false">
      <c r="A16" s="27" t="s">
        <v>22</v>
      </c>
      <c r="B16" s="27"/>
      <c r="C16" s="27"/>
      <c r="D16" s="22" t="n">
        <v>311083</v>
      </c>
      <c r="E16" s="24" t="n">
        <v>5382</v>
      </c>
      <c r="F16" s="24" t="n">
        <v>3018</v>
      </c>
      <c r="G16" s="24" t="n">
        <v>313481</v>
      </c>
      <c r="H16" s="24" t="n">
        <v>11299</v>
      </c>
      <c r="I16" s="24" t="n">
        <v>483</v>
      </c>
      <c r="J16" s="24" t="n">
        <v>275</v>
      </c>
      <c r="K16" s="24" t="n">
        <v>11473</v>
      </c>
      <c r="L16" s="8"/>
    </row>
    <row r="17" customFormat="false" ht="18" hidden="false" customHeight="true" outlineLevel="0" collapsed="false">
      <c r="A17" s="25" t="s">
        <v>23</v>
      </c>
      <c r="B17" s="25"/>
      <c r="C17" s="25"/>
      <c r="D17" s="22" t="n">
        <v>196605</v>
      </c>
      <c r="E17" s="24" t="n">
        <v>1859</v>
      </c>
      <c r="F17" s="24" t="n">
        <v>3532</v>
      </c>
      <c r="G17" s="24" t="n">
        <v>195206</v>
      </c>
      <c r="H17" s="24" t="n">
        <v>412827</v>
      </c>
      <c r="I17" s="24" t="n">
        <v>16822</v>
      </c>
      <c r="J17" s="24" t="n">
        <v>13193</v>
      </c>
      <c r="K17" s="24" t="n">
        <v>416182</v>
      </c>
      <c r="L17" s="8"/>
    </row>
    <row r="18" customFormat="false" ht="18" hidden="false" customHeight="true" outlineLevel="0" collapsed="false">
      <c r="A18" s="26" t="s">
        <v>24</v>
      </c>
      <c r="B18" s="26"/>
      <c r="C18" s="26"/>
      <c r="D18" s="22" t="n">
        <v>143933</v>
      </c>
      <c r="E18" s="24" t="n">
        <v>1432</v>
      </c>
      <c r="F18" s="24" t="n">
        <v>1272</v>
      </c>
      <c r="G18" s="24" t="n">
        <v>143922</v>
      </c>
      <c r="H18" s="24" t="n">
        <v>70745</v>
      </c>
      <c r="I18" s="24" t="n">
        <v>3428</v>
      </c>
      <c r="J18" s="24" t="n">
        <v>1956</v>
      </c>
      <c r="K18" s="24" t="n">
        <v>72388</v>
      </c>
      <c r="L18" s="8"/>
    </row>
    <row r="19" customFormat="false" ht="18" hidden="false" customHeight="true" outlineLevel="0" collapsed="false">
      <c r="A19" s="25" t="s">
        <v>25</v>
      </c>
      <c r="B19" s="25"/>
      <c r="C19" s="25"/>
      <c r="D19" s="22" t="n">
        <v>273100</v>
      </c>
      <c r="E19" s="24" t="n">
        <v>929</v>
      </c>
      <c r="F19" s="24" t="n">
        <v>1151</v>
      </c>
      <c r="G19" s="24" t="n">
        <v>272934</v>
      </c>
      <c r="H19" s="24" t="n">
        <v>125782</v>
      </c>
      <c r="I19" s="24" t="n">
        <v>9355</v>
      </c>
      <c r="J19" s="24" t="n">
        <v>6918</v>
      </c>
      <c r="K19" s="24" t="n">
        <v>128163</v>
      </c>
      <c r="L19" s="8"/>
    </row>
    <row r="20" customFormat="false" ht="18" hidden="false" customHeight="true" outlineLevel="0" collapsed="false">
      <c r="A20" s="25" t="s">
        <v>26</v>
      </c>
      <c r="B20" s="25"/>
      <c r="C20" s="25"/>
      <c r="D20" s="22" t="n">
        <v>366099</v>
      </c>
      <c r="E20" s="24" t="n">
        <v>3725</v>
      </c>
      <c r="F20" s="24" t="n">
        <v>2775</v>
      </c>
      <c r="G20" s="24" t="n">
        <v>367014</v>
      </c>
      <c r="H20" s="24" t="n">
        <v>177069</v>
      </c>
      <c r="I20" s="24" t="n">
        <v>5115</v>
      </c>
      <c r="J20" s="24" t="n">
        <v>4718</v>
      </c>
      <c r="K20" s="24" t="n">
        <v>177501</v>
      </c>
      <c r="L20" s="8"/>
    </row>
    <row r="21" customFormat="false" ht="18" hidden="false" customHeight="true" outlineLevel="0" collapsed="false">
      <c r="A21" s="25" t="s">
        <v>27</v>
      </c>
      <c r="B21" s="25"/>
      <c r="C21" s="25"/>
      <c r="D21" s="22" t="n">
        <v>15408</v>
      </c>
      <c r="E21" s="24" t="n">
        <v>56</v>
      </c>
      <c r="F21" s="24" t="n">
        <v>56</v>
      </c>
      <c r="G21" s="24" t="n">
        <v>15409</v>
      </c>
      <c r="H21" s="24" t="n">
        <v>6095</v>
      </c>
      <c r="I21" s="24" t="n">
        <v>68</v>
      </c>
      <c r="J21" s="24" t="n">
        <v>134</v>
      </c>
      <c r="K21" s="24" t="n">
        <v>6028</v>
      </c>
      <c r="L21" s="8"/>
    </row>
    <row r="22" customFormat="false" ht="18" hidden="false" customHeight="true" outlineLevel="0" collapsed="false">
      <c r="A22" s="28" t="s">
        <v>28</v>
      </c>
      <c r="B22" s="28"/>
      <c r="C22" s="28"/>
      <c r="D22" s="29" t="n">
        <v>550460</v>
      </c>
      <c r="E22" s="30" t="n">
        <v>6799</v>
      </c>
      <c r="F22" s="30" t="n">
        <v>10640</v>
      </c>
      <c r="G22" s="30" t="n">
        <v>546619</v>
      </c>
      <c r="H22" s="30" t="n">
        <v>194005</v>
      </c>
      <c r="I22" s="30" t="n">
        <v>9395</v>
      </c>
      <c r="J22" s="30" t="n">
        <v>6315</v>
      </c>
      <c r="K22" s="30" t="n">
        <v>197085</v>
      </c>
      <c r="L22" s="8"/>
    </row>
    <row r="23" customFormat="false" ht="10.5" hidden="false" customHeight="true" outlineLevel="0" collapsed="false">
      <c r="A23" s="31"/>
      <c r="B23" s="32"/>
      <c r="C23" s="31"/>
      <c r="D23" s="33"/>
      <c r="E23" s="33"/>
      <c r="F23" s="33"/>
      <c r="G23" s="33"/>
      <c r="H23" s="33"/>
      <c r="I23" s="33"/>
      <c r="J23" s="33"/>
      <c r="K23" s="33"/>
      <c r="L23" s="8"/>
    </row>
    <row r="24" customFormat="false" ht="10.5" hidden="false" customHeight="true" outlineLevel="0" collapsed="false">
      <c r="A24" s="31"/>
      <c r="B24" s="32"/>
      <c r="C24" s="31"/>
      <c r="D24" s="33"/>
      <c r="E24" s="33"/>
      <c r="F24" s="33"/>
      <c r="G24" s="33"/>
      <c r="H24" s="33"/>
      <c r="I24" s="33"/>
      <c r="J24" s="33"/>
      <c r="K24" s="33"/>
      <c r="L24" s="8"/>
    </row>
    <row r="25" customFormat="false" ht="18" hidden="false" customHeight="true" outlineLevel="0" collapsed="false">
      <c r="A25" s="34"/>
      <c r="B25" s="6" t="s">
        <v>29</v>
      </c>
      <c r="C25" s="34"/>
      <c r="D25" s="33"/>
      <c r="E25" s="35"/>
      <c r="F25" s="35"/>
      <c r="G25" s="35"/>
      <c r="H25" s="35"/>
      <c r="I25" s="35"/>
      <c r="J25" s="35"/>
      <c r="K25" s="36" t="s">
        <v>3</v>
      </c>
      <c r="L25" s="8"/>
    </row>
    <row r="26" s="15" customFormat="true" ht="18" hidden="false" customHeight="true" outlineLevel="0" collapsed="false">
      <c r="A26" s="9"/>
      <c r="B26" s="10"/>
      <c r="C26" s="11"/>
      <c r="D26" s="37" t="s">
        <v>4</v>
      </c>
      <c r="E26" s="37"/>
      <c r="F26" s="37"/>
      <c r="G26" s="37"/>
      <c r="H26" s="38" t="s">
        <v>5</v>
      </c>
      <c r="I26" s="38"/>
      <c r="J26" s="38"/>
      <c r="K26" s="38"/>
      <c r="L26" s="14"/>
    </row>
    <row r="27" s="15" customFormat="true" ht="36" hidden="false" customHeight="true" outlineLevel="0" collapsed="false">
      <c r="A27" s="16" t="s">
        <v>6</v>
      </c>
      <c r="B27" s="16"/>
      <c r="C27" s="16"/>
      <c r="D27" s="17" t="s">
        <v>7</v>
      </c>
      <c r="E27" s="18" t="s">
        <v>8</v>
      </c>
      <c r="F27" s="18" t="s">
        <v>9</v>
      </c>
      <c r="G27" s="17" t="s">
        <v>10</v>
      </c>
      <c r="H27" s="19" t="s">
        <v>7</v>
      </c>
      <c r="I27" s="18" t="s">
        <v>11</v>
      </c>
      <c r="J27" s="18" t="s">
        <v>9</v>
      </c>
      <c r="K27" s="20" t="s">
        <v>10</v>
      </c>
      <c r="L27" s="14"/>
    </row>
    <row r="28" customFormat="false" ht="18" hidden="false" customHeight="true" outlineLevel="0" collapsed="false">
      <c r="A28" s="39" t="s">
        <v>12</v>
      </c>
      <c r="B28" s="39"/>
      <c r="C28" s="39"/>
      <c r="D28" s="40" t="n">
        <v>4112027</v>
      </c>
      <c r="E28" s="23" t="n">
        <v>32629</v>
      </c>
      <c r="F28" s="23" t="n">
        <v>48603</v>
      </c>
      <c r="G28" s="23" t="n">
        <v>4096191</v>
      </c>
      <c r="H28" s="23" t="n">
        <v>888422</v>
      </c>
      <c r="I28" s="23" t="n">
        <v>31975</v>
      </c>
      <c r="J28" s="23" t="n">
        <v>29971</v>
      </c>
      <c r="K28" s="23" t="n">
        <v>890288</v>
      </c>
      <c r="L28" s="8"/>
    </row>
    <row r="29" customFormat="false" ht="18" hidden="false" customHeight="true" outlineLevel="0" collapsed="false">
      <c r="A29" s="41" t="s">
        <v>13</v>
      </c>
      <c r="B29" s="41"/>
      <c r="C29" s="41"/>
      <c r="D29" s="22" t="n">
        <v>1817</v>
      </c>
      <c r="E29" s="24" t="n">
        <v>15</v>
      </c>
      <c r="F29" s="24" t="n">
        <v>22</v>
      </c>
      <c r="G29" s="24" t="n">
        <v>1810</v>
      </c>
      <c r="H29" s="24" t="n">
        <v>16</v>
      </c>
      <c r="I29" s="24" t="n">
        <v>0</v>
      </c>
      <c r="J29" s="24" t="n">
        <v>0</v>
      </c>
      <c r="K29" s="24" t="n">
        <v>16</v>
      </c>
      <c r="L29" s="8"/>
    </row>
    <row r="30" customFormat="false" ht="18" hidden="false" customHeight="true" outlineLevel="0" collapsed="false">
      <c r="A30" s="41" t="s">
        <v>14</v>
      </c>
      <c r="B30" s="41"/>
      <c r="C30" s="41"/>
      <c r="D30" s="22" t="n">
        <v>207573</v>
      </c>
      <c r="E30" s="24" t="n">
        <v>975</v>
      </c>
      <c r="F30" s="24" t="n">
        <v>2994</v>
      </c>
      <c r="G30" s="24" t="n">
        <v>205555</v>
      </c>
      <c r="H30" s="24" t="n">
        <v>3412</v>
      </c>
      <c r="I30" s="24" t="n">
        <v>9</v>
      </c>
      <c r="J30" s="24" t="n">
        <v>82</v>
      </c>
      <c r="K30" s="24" t="n">
        <v>3338</v>
      </c>
      <c r="L30" s="8"/>
    </row>
    <row r="31" customFormat="false" ht="18" hidden="false" customHeight="true" outlineLevel="0" collapsed="false">
      <c r="A31" s="41" t="s">
        <v>15</v>
      </c>
      <c r="B31" s="41"/>
      <c r="C31" s="41"/>
      <c r="D31" s="22" t="n">
        <v>516791</v>
      </c>
      <c r="E31" s="24" t="n">
        <v>2549</v>
      </c>
      <c r="F31" s="24" t="n">
        <v>4116</v>
      </c>
      <c r="G31" s="24" t="n">
        <v>515268</v>
      </c>
      <c r="H31" s="24" t="n">
        <v>26907</v>
      </c>
      <c r="I31" s="24" t="n">
        <v>723</v>
      </c>
      <c r="J31" s="24" t="n">
        <v>527</v>
      </c>
      <c r="K31" s="24" t="n">
        <v>27059</v>
      </c>
      <c r="L31" s="8"/>
    </row>
    <row r="32" customFormat="false" ht="18" hidden="false" customHeight="true" outlineLevel="0" collapsed="false">
      <c r="A32" s="42" t="s">
        <v>16</v>
      </c>
      <c r="B32" s="42"/>
      <c r="C32" s="42"/>
      <c r="D32" s="22" t="n">
        <v>28195</v>
      </c>
      <c r="E32" s="24" t="n">
        <v>104</v>
      </c>
      <c r="F32" s="24" t="n">
        <v>116</v>
      </c>
      <c r="G32" s="24" t="n">
        <v>28182</v>
      </c>
      <c r="H32" s="24" t="n">
        <v>2859</v>
      </c>
      <c r="I32" s="24" t="n">
        <v>0</v>
      </c>
      <c r="J32" s="24" t="n">
        <v>48</v>
      </c>
      <c r="K32" s="24" t="n">
        <v>2812</v>
      </c>
      <c r="L32" s="8"/>
    </row>
    <row r="33" customFormat="false" ht="18" hidden="false" customHeight="true" outlineLevel="0" collapsed="false">
      <c r="A33" s="41" t="s">
        <v>17</v>
      </c>
      <c r="B33" s="41"/>
      <c r="C33" s="41"/>
      <c r="D33" s="22" t="n">
        <v>623722</v>
      </c>
      <c r="E33" s="24" t="n">
        <v>3689</v>
      </c>
      <c r="F33" s="24" t="n">
        <v>5885</v>
      </c>
      <c r="G33" s="24" t="n">
        <v>621527</v>
      </c>
      <c r="H33" s="24" t="n">
        <v>15542</v>
      </c>
      <c r="I33" s="24" t="n">
        <v>605</v>
      </c>
      <c r="J33" s="24" t="n">
        <v>622</v>
      </c>
      <c r="K33" s="24" t="n">
        <v>15524</v>
      </c>
      <c r="L33" s="8"/>
    </row>
    <row r="34" customFormat="false" ht="18" hidden="false" customHeight="true" outlineLevel="0" collapsed="false">
      <c r="A34" s="41" t="s">
        <v>18</v>
      </c>
      <c r="B34" s="41"/>
      <c r="C34" s="41"/>
      <c r="D34" s="22" t="n">
        <v>316292</v>
      </c>
      <c r="E34" s="24" t="n">
        <v>3243</v>
      </c>
      <c r="F34" s="24" t="n">
        <v>5169</v>
      </c>
      <c r="G34" s="24" t="n">
        <v>314472</v>
      </c>
      <c r="H34" s="24" t="n">
        <v>51716</v>
      </c>
      <c r="I34" s="24" t="n">
        <v>1354</v>
      </c>
      <c r="J34" s="24" t="n">
        <v>631</v>
      </c>
      <c r="K34" s="24" t="n">
        <v>52333</v>
      </c>
      <c r="L34" s="8"/>
    </row>
    <row r="35" customFormat="false" ht="18" hidden="false" customHeight="true" outlineLevel="0" collapsed="false">
      <c r="A35" s="41" t="s">
        <v>19</v>
      </c>
      <c r="B35" s="41"/>
      <c r="C35" s="41"/>
      <c r="D35" s="22" t="n">
        <v>676700</v>
      </c>
      <c r="E35" s="24" t="n">
        <v>4304</v>
      </c>
      <c r="F35" s="24" t="n">
        <v>8192</v>
      </c>
      <c r="G35" s="24" t="n">
        <v>672809</v>
      </c>
      <c r="H35" s="24" t="n">
        <v>209953</v>
      </c>
      <c r="I35" s="24" t="n">
        <v>3765</v>
      </c>
      <c r="J35" s="24" t="n">
        <v>8878</v>
      </c>
      <c r="K35" s="24" t="n">
        <v>204843</v>
      </c>
      <c r="L35" s="8"/>
    </row>
    <row r="36" customFormat="false" ht="18" hidden="false" customHeight="true" outlineLevel="0" collapsed="false">
      <c r="A36" s="41" t="s">
        <v>20</v>
      </c>
      <c r="B36" s="41"/>
      <c r="C36" s="41"/>
      <c r="D36" s="22" t="n">
        <v>291598</v>
      </c>
      <c r="E36" s="24" t="n">
        <v>2817</v>
      </c>
      <c r="F36" s="24" t="n">
        <v>3458</v>
      </c>
      <c r="G36" s="24" t="n">
        <v>290956</v>
      </c>
      <c r="H36" s="24" t="n">
        <v>31807</v>
      </c>
      <c r="I36" s="24" t="n">
        <v>348</v>
      </c>
      <c r="J36" s="24" t="n">
        <v>362</v>
      </c>
      <c r="K36" s="24" t="n">
        <v>31794</v>
      </c>
      <c r="L36" s="8"/>
    </row>
    <row r="37" customFormat="false" ht="18" hidden="false" customHeight="true" outlineLevel="0" collapsed="false">
      <c r="A37" s="41" t="s">
        <v>21</v>
      </c>
      <c r="B37" s="41"/>
      <c r="C37" s="41"/>
      <c r="D37" s="22" t="n">
        <v>99905</v>
      </c>
      <c r="E37" s="24" t="n">
        <v>611</v>
      </c>
      <c r="F37" s="24" t="n">
        <v>1124</v>
      </c>
      <c r="G37" s="24" t="n">
        <v>99393</v>
      </c>
      <c r="H37" s="24" t="n">
        <v>29892</v>
      </c>
      <c r="I37" s="24" t="n">
        <v>674</v>
      </c>
      <c r="J37" s="24" t="n">
        <v>523</v>
      </c>
      <c r="K37" s="24" t="n">
        <v>30042</v>
      </c>
      <c r="L37" s="8"/>
    </row>
    <row r="38" customFormat="false" ht="18" hidden="false" customHeight="true" outlineLevel="0" collapsed="false">
      <c r="A38" s="43" t="s">
        <v>22</v>
      </c>
      <c r="B38" s="43"/>
      <c r="C38" s="43"/>
      <c r="D38" s="22" t="n">
        <v>219269</v>
      </c>
      <c r="E38" s="24" t="n">
        <v>3844</v>
      </c>
      <c r="F38" s="24" t="n">
        <v>2620</v>
      </c>
      <c r="G38" s="24" t="n">
        <v>220526</v>
      </c>
      <c r="H38" s="24" t="n">
        <v>4142</v>
      </c>
      <c r="I38" s="24" t="n">
        <v>207</v>
      </c>
      <c r="J38" s="24" t="n">
        <v>85</v>
      </c>
      <c r="K38" s="24" t="n">
        <v>4231</v>
      </c>
      <c r="L38" s="8"/>
    </row>
    <row r="39" customFormat="false" ht="18" hidden="false" customHeight="true" outlineLevel="0" collapsed="false">
      <c r="A39" s="41" t="s">
        <v>23</v>
      </c>
      <c r="B39" s="41"/>
      <c r="C39" s="41"/>
      <c r="D39" s="22" t="n">
        <v>109155</v>
      </c>
      <c r="E39" s="24" t="n">
        <v>831</v>
      </c>
      <c r="F39" s="24" t="n">
        <v>1273</v>
      </c>
      <c r="G39" s="24" t="n">
        <v>108711</v>
      </c>
      <c r="H39" s="24" t="n">
        <v>119763</v>
      </c>
      <c r="I39" s="24" t="n">
        <v>4349</v>
      </c>
      <c r="J39" s="24" t="n">
        <v>3031</v>
      </c>
      <c r="K39" s="24" t="n">
        <v>121083</v>
      </c>
      <c r="L39" s="8"/>
    </row>
    <row r="40" customFormat="false" ht="18" hidden="false" customHeight="true" outlineLevel="0" collapsed="false">
      <c r="A40" s="42" t="s">
        <v>24</v>
      </c>
      <c r="B40" s="42"/>
      <c r="C40" s="42"/>
      <c r="D40" s="22" t="n">
        <v>79612</v>
      </c>
      <c r="E40" s="24" t="n">
        <v>484</v>
      </c>
      <c r="F40" s="24" t="n">
        <v>830</v>
      </c>
      <c r="G40" s="24" t="n">
        <v>79265</v>
      </c>
      <c r="H40" s="24" t="n">
        <v>35039</v>
      </c>
      <c r="I40" s="24" t="n">
        <v>825</v>
      </c>
      <c r="J40" s="24" t="n">
        <v>588</v>
      </c>
      <c r="K40" s="24" t="n">
        <v>35277</v>
      </c>
      <c r="L40" s="8"/>
    </row>
    <row r="41" customFormat="false" ht="18" hidden="false" customHeight="true" outlineLevel="0" collapsed="false">
      <c r="A41" s="41" t="s">
        <v>25</v>
      </c>
      <c r="B41" s="41"/>
      <c r="C41" s="41"/>
      <c r="D41" s="22" t="n">
        <v>225535</v>
      </c>
      <c r="E41" s="24" t="n">
        <v>795</v>
      </c>
      <c r="F41" s="24" t="n">
        <v>745</v>
      </c>
      <c r="G41" s="24" t="n">
        <v>225583</v>
      </c>
      <c r="H41" s="24" t="n">
        <v>87001</v>
      </c>
      <c r="I41" s="24" t="n">
        <v>7702</v>
      </c>
      <c r="J41" s="24" t="n">
        <v>5827</v>
      </c>
      <c r="K41" s="24" t="n">
        <v>88878</v>
      </c>
      <c r="L41" s="8"/>
    </row>
    <row r="42" customFormat="false" ht="18" hidden="false" customHeight="true" outlineLevel="0" collapsed="false">
      <c r="A42" s="41" t="s">
        <v>26</v>
      </c>
      <c r="B42" s="41"/>
      <c r="C42" s="41"/>
      <c r="D42" s="22" t="n">
        <v>280880</v>
      </c>
      <c r="E42" s="24" t="n">
        <v>2038</v>
      </c>
      <c r="F42" s="24" t="n">
        <v>2068</v>
      </c>
      <c r="G42" s="24" t="n">
        <v>280812</v>
      </c>
      <c r="H42" s="24" t="n">
        <v>93493</v>
      </c>
      <c r="I42" s="24" t="n">
        <v>2696</v>
      </c>
      <c r="J42" s="24" t="n">
        <v>2528</v>
      </c>
      <c r="K42" s="24" t="n">
        <v>93699</v>
      </c>
      <c r="L42" s="8"/>
    </row>
    <row r="43" customFormat="false" ht="18" hidden="false" customHeight="true" outlineLevel="0" collapsed="false">
      <c r="A43" s="41" t="s">
        <v>27</v>
      </c>
      <c r="B43" s="41"/>
      <c r="C43" s="41"/>
      <c r="D43" s="22" t="n">
        <v>5164</v>
      </c>
      <c r="E43" s="24" t="n">
        <v>56</v>
      </c>
      <c r="F43" s="24" t="n">
        <v>56</v>
      </c>
      <c r="G43" s="24" t="n">
        <v>5164</v>
      </c>
      <c r="H43" s="24" t="n">
        <v>2288</v>
      </c>
      <c r="I43" s="24" t="n">
        <v>26</v>
      </c>
      <c r="J43" s="24" t="n">
        <v>85</v>
      </c>
      <c r="K43" s="24" t="n">
        <v>2229</v>
      </c>
      <c r="L43" s="8"/>
    </row>
    <row r="44" customFormat="false" ht="18" hidden="false" customHeight="true" outlineLevel="0" collapsed="false">
      <c r="A44" s="44" t="s">
        <v>28</v>
      </c>
      <c r="B44" s="44"/>
      <c r="C44" s="44"/>
      <c r="D44" s="29" t="n">
        <v>429819</v>
      </c>
      <c r="E44" s="30" t="n">
        <v>6274</v>
      </c>
      <c r="F44" s="30" t="n">
        <v>9935</v>
      </c>
      <c r="G44" s="30" t="n">
        <v>426158</v>
      </c>
      <c r="H44" s="30" t="n">
        <v>174592</v>
      </c>
      <c r="I44" s="30" t="n">
        <v>8692</v>
      </c>
      <c r="J44" s="30" t="n">
        <v>6154</v>
      </c>
      <c r="K44" s="30" t="n">
        <v>177130</v>
      </c>
      <c r="L44" s="8"/>
    </row>
    <row r="45" customFormat="false" ht="14.25" hidden="false" customHeight="true" outlineLevel="0" collapsed="false">
      <c r="D45" s="45"/>
      <c r="E45" s="45"/>
      <c r="F45" s="45"/>
      <c r="G45" s="45"/>
      <c r="H45" s="45"/>
      <c r="I45" s="45"/>
      <c r="J45" s="45"/>
      <c r="K45" s="45"/>
      <c r="L45" s="8"/>
    </row>
    <row r="46" customFormat="false" ht="14.25" hidden="false" customHeight="true" outlineLevel="0" collapsed="false">
      <c r="D46" s="45"/>
      <c r="E46" s="45"/>
      <c r="F46" s="45"/>
      <c r="G46" s="45"/>
      <c r="H46" s="45"/>
      <c r="I46" s="45"/>
      <c r="J46" s="45"/>
      <c r="K46" s="45"/>
      <c r="L46" s="8"/>
    </row>
    <row r="47" customFormat="false" ht="13.5" hidden="false" customHeight="false" outlineLevel="0" collapsed="false">
      <c r="D47" s="45"/>
      <c r="E47" s="45"/>
      <c r="F47" s="45"/>
      <c r="G47" s="45"/>
      <c r="H47" s="45"/>
      <c r="I47" s="45"/>
      <c r="J47" s="45"/>
      <c r="K47" s="45"/>
      <c r="L47" s="8"/>
    </row>
    <row r="48" customFormat="false" ht="13.5" hidden="false" customHeight="false" outlineLevel="0" collapsed="false">
      <c r="D48" s="45"/>
      <c r="E48" s="45"/>
      <c r="F48" s="45"/>
      <c r="G48" s="45"/>
      <c r="H48" s="45"/>
      <c r="I48" s="45"/>
      <c r="J48" s="45"/>
      <c r="K48" s="45"/>
      <c r="L48" s="8"/>
    </row>
    <row r="49" customFormat="false" ht="13.5" hidden="false" customHeight="false" outlineLevel="0" collapsed="false">
      <c r="D49" s="45"/>
      <c r="E49" s="45"/>
      <c r="F49" s="45"/>
      <c r="G49" s="45"/>
      <c r="H49" s="45"/>
      <c r="I49" s="45"/>
      <c r="J49" s="45"/>
      <c r="K49" s="45"/>
      <c r="L49" s="8"/>
    </row>
    <row r="50" customFormat="false" ht="13.5" hidden="false" customHeight="false" outlineLevel="0" collapsed="false">
      <c r="D50" s="45"/>
      <c r="E50" s="45"/>
      <c r="F50" s="45"/>
      <c r="G50" s="45"/>
      <c r="H50" s="45"/>
      <c r="I50" s="45"/>
      <c r="J50" s="45"/>
      <c r="K50" s="45"/>
    </row>
    <row r="51" customFormat="false" ht="13.5" hidden="false" customHeight="false" outlineLevel="0" collapsed="false">
      <c r="D51" s="45"/>
      <c r="E51" s="45"/>
      <c r="F51" s="45"/>
      <c r="G51" s="45"/>
      <c r="H51" s="45"/>
      <c r="I51" s="45"/>
      <c r="J51" s="45"/>
      <c r="K51" s="45"/>
    </row>
    <row r="52" customFormat="false" ht="13.5" hidden="false" customHeight="false" outlineLevel="0" collapsed="false">
      <c r="D52" s="45"/>
      <c r="E52" s="45"/>
      <c r="F52" s="45"/>
      <c r="G52" s="45"/>
      <c r="H52" s="45"/>
      <c r="I52" s="45"/>
      <c r="J52" s="45"/>
      <c r="K52" s="45"/>
    </row>
    <row r="53" customFormat="false" ht="13.5" hidden="false" customHeight="false" outlineLevel="0" collapsed="false">
      <c r="D53" s="45"/>
      <c r="E53" s="45"/>
      <c r="F53" s="45"/>
      <c r="G53" s="45"/>
      <c r="H53" s="45"/>
      <c r="I53" s="45"/>
      <c r="J53" s="45"/>
      <c r="K53" s="45"/>
    </row>
    <row r="54" customFormat="false" ht="13.5" hidden="false" customHeight="false" outlineLevel="0" collapsed="false">
      <c r="D54" s="45"/>
      <c r="E54" s="45"/>
      <c r="F54" s="45"/>
      <c r="G54" s="45"/>
      <c r="H54" s="45"/>
      <c r="I54" s="45"/>
      <c r="J54" s="45"/>
      <c r="K54" s="45"/>
    </row>
    <row r="55" customFormat="false" ht="13.5" hidden="false" customHeight="false" outlineLevel="0" collapsed="false">
      <c r="D55" s="45"/>
      <c r="E55" s="45"/>
      <c r="F55" s="45"/>
      <c r="G55" s="45"/>
      <c r="H55" s="45"/>
      <c r="I55" s="45"/>
      <c r="J55" s="45"/>
      <c r="K55" s="45"/>
    </row>
    <row r="56" customFormat="false" ht="13.5" hidden="false" customHeight="false" outlineLevel="0" collapsed="false">
      <c r="D56" s="45"/>
      <c r="E56" s="45"/>
      <c r="F56" s="45"/>
      <c r="G56" s="45"/>
      <c r="H56" s="45"/>
      <c r="I56" s="45"/>
      <c r="J56" s="45"/>
      <c r="K56" s="45"/>
    </row>
    <row r="57" customFormat="false" ht="13.5" hidden="false" customHeight="false" outlineLevel="0" collapsed="false">
      <c r="D57" s="45"/>
      <c r="E57" s="45"/>
      <c r="F57" s="45"/>
      <c r="G57" s="45"/>
      <c r="H57" s="45"/>
      <c r="I57" s="45"/>
      <c r="J57" s="45"/>
      <c r="K57" s="45"/>
    </row>
    <row r="58" customFormat="false" ht="13.5" hidden="false" customHeight="false" outlineLevel="0" collapsed="false">
      <c r="D58" s="45"/>
      <c r="E58" s="45"/>
      <c r="F58" s="45"/>
      <c r="G58" s="45"/>
      <c r="H58" s="45"/>
      <c r="I58" s="45"/>
      <c r="J58" s="45"/>
      <c r="K58" s="45"/>
    </row>
    <row r="59" customFormat="false" ht="13.5" hidden="false" customHeight="false" outlineLevel="0" collapsed="false">
      <c r="D59" s="45"/>
      <c r="E59" s="45"/>
      <c r="F59" s="45"/>
      <c r="G59" s="45"/>
      <c r="H59" s="45"/>
      <c r="I59" s="45"/>
      <c r="J59" s="45"/>
      <c r="K59" s="45"/>
    </row>
    <row r="60" customFormat="false" ht="13.5" hidden="false" customHeight="false" outlineLevel="0" collapsed="false">
      <c r="D60" s="45"/>
      <c r="E60" s="45"/>
      <c r="F60" s="45"/>
      <c r="G60" s="45"/>
      <c r="H60" s="45"/>
      <c r="I60" s="45"/>
      <c r="J60" s="45"/>
      <c r="K60" s="45"/>
    </row>
    <row r="61" customFormat="false" ht="13.5" hidden="false" customHeight="false" outlineLevel="0" collapsed="false">
      <c r="D61" s="45"/>
      <c r="E61" s="45"/>
      <c r="F61" s="45"/>
      <c r="G61" s="45"/>
      <c r="H61" s="45"/>
      <c r="I61" s="45"/>
      <c r="J61" s="45"/>
      <c r="K61" s="45"/>
    </row>
    <row r="62" customFormat="false" ht="13.5" hidden="false" customHeight="false" outlineLevel="0" collapsed="false">
      <c r="D62" s="45"/>
      <c r="E62" s="45"/>
      <c r="F62" s="45"/>
      <c r="G62" s="45"/>
      <c r="H62" s="45"/>
      <c r="I62" s="45"/>
      <c r="J62" s="45"/>
      <c r="K62" s="45"/>
    </row>
    <row r="63" customFormat="false" ht="13.5" hidden="false" customHeight="false" outlineLevel="0" collapsed="false">
      <c r="D63" s="45"/>
      <c r="E63" s="45"/>
      <c r="F63" s="45"/>
      <c r="G63" s="45"/>
      <c r="H63" s="45"/>
      <c r="I63" s="45"/>
      <c r="J63" s="45"/>
      <c r="K63" s="45"/>
    </row>
    <row r="64" customFormat="false" ht="13.5" hidden="false" customHeight="false" outlineLevel="0" collapsed="false">
      <c r="D64" s="45"/>
      <c r="E64" s="45"/>
      <c r="F64" s="45"/>
      <c r="G64" s="45"/>
      <c r="H64" s="45"/>
      <c r="I64" s="45"/>
      <c r="J64" s="45"/>
      <c r="K64" s="45"/>
    </row>
    <row r="65" customFormat="false" ht="13.5" hidden="false" customHeight="false" outlineLevel="0" collapsed="false">
      <c r="D65" s="45"/>
      <c r="E65" s="45"/>
      <c r="F65" s="45"/>
      <c r="G65" s="45"/>
      <c r="H65" s="45"/>
      <c r="I65" s="45"/>
      <c r="J65" s="45"/>
      <c r="K65" s="45"/>
    </row>
    <row r="66" customFormat="false" ht="13.5" hidden="false" customHeight="false" outlineLevel="0" collapsed="false">
      <c r="D66" s="45"/>
      <c r="E66" s="45"/>
      <c r="F66" s="45"/>
      <c r="G66" s="45"/>
      <c r="H66" s="45"/>
      <c r="I66" s="45"/>
      <c r="J66" s="45"/>
      <c r="K66" s="45"/>
    </row>
    <row r="67" customFormat="false" ht="13.5" hidden="false" customHeight="false" outlineLevel="0" collapsed="false">
      <c r="D67" s="45"/>
      <c r="E67" s="45"/>
      <c r="F67" s="45"/>
      <c r="G67" s="45"/>
      <c r="H67" s="45"/>
      <c r="I67" s="45"/>
      <c r="J67" s="45"/>
      <c r="K67" s="45"/>
    </row>
    <row r="68" customFormat="false" ht="13.5" hidden="false" customHeight="false" outlineLevel="0" collapsed="false">
      <c r="D68" s="45"/>
      <c r="E68" s="45"/>
      <c r="F68" s="45"/>
      <c r="G68" s="45"/>
      <c r="H68" s="45"/>
      <c r="I68" s="45"/>
      <c r="J68" s="45"/>
      <c r="K68" s="45"/>
    </row>
  </sheetData>
  <mergeCells count="41">
    <mergeCell ref="A2:K2"/>
    <mergeCell ref="D4:G4"/>
    <mergeCell ref="H4:K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D26:G26"/>
    <mergeCell ref="H26:K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6:IV22 D28:IV44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" top="0.39375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5:16:49Z</dcterms:created>
  <dc:creator/>
  <dc:description/>
  <dc:language>en-US</dc:language>
  <cp:lastModifiedBy>東京都</cp:lastModifiedBy>
  <dcterms:modified xsi:type="dcterms:W3CDTF">2013-01-18T05:18:02Z</dcterms:modified>
  <cp:revision>0</cp:revision>
  <dc:subject/>
  <dc:title/>
</cp:coreProperties>
</file>