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１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5286</v>
      </c>
      <c r="E6" s="19" t="n">
        <v>396460</v>
      </c>
      <c r="F6" s="19" t="n">
        <v>366490</v>
      </c>
      <c r="G6" s="19" t="n">
        <v>29970</v>
      </c>
      <c r="H6" s="19" t="n">
        <v>18826</v>
      </c>
      <c r="I6" s="19" t="n">
        <v>108580</v>
      </c>
      <c r="J6" s="19" t="n">
        <v>107382</v>
      </c>
      <c r="K6" s="19" t="n">
        <v>103517</v>
      </c>
      <c r="L6" s="19" t="n">
        <v>3865</v>
      </c>
      <c r="M6" s="20" t="n">
        <v>1198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0659</v>
      </c>
      <c r="E7" s="20" t="n">
        <v>510281</v>
      </c>
      <c r="F7" s="20" t="n">
        <v>481976</v>
      </c>
      <c r="G7" s="20" t="n">
        <v>28305</v>
      </c>
      <c r="H7" s="20" t="n">
        <v>378</v>
      </c>
      <c r="I7" s="20" t="n">
        <v>207500</v>
      </c>
      <c r="J7" s="20" t="n">
        <v>207000</v>
      </c>
      <c r="K7" s="20" t="n">
        <v>199562</v>
      </c>
      <c r="L7" s="20" t="n">
        <v>7438</v>
      </c>
      <c r="M7" s="20" t="n">
        <v>5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9741</v>
      </c>
      <c r="E8" s="20" t="n">
        <v>424995</v>
      </c>
      <c r="F8" s="20" t="n">
        <v>390469</v>
      </c>
      <c r="G8" s="20" t="n">
        <v>34526</v>
      </c>
      <c r="H8" s="20" t="n">
        <v>14746</v>
      </c>
      <c r="I8" s="20" t="n">
        <v>132177</v>
      </c>
      <c r="J8" s="20" t="n">
        <v>131071</v>
      </c>
      <c r="K8" s="20" t="n">
        <v>128710</v>
      </c>
      <c r="L8" s="20" t="n">
        <v>2361</v>
      </c>
      <c r="M8" s="20" t="n">
        <v>1106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3906</v>
      </c>
      <c r="E9" s="20" t="n">
        <v>413199</v>
      </c>
      <c r="F9" s="20" t="n">
        <v>384921</v>
      </c>
      <c r="G9" s="20" t="n">
        <v>28278</v>
      </c>
      <c r="H9" s="20" t="n">
        <v>20707</v>
      </c>
      <c r="I9" s="20" t="n">
        <v>143267</v>
      </c>
      <c r="J9" s="20" t="n">
        <v>140548</v>
      </c>
      <c r="K9" s="20" t="n">
        <v>130157</v>
      </c>
      <c r="L9" s="20" t="n">
        <v>10391</v>
      </c>
      <c r="M9" s="20" t="n">
        <v>2719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3637</v>
      </c>
      <c r="E10" s="20" t="n">
        <v>498578</v>
      </c>
      <c r="F10" s="20" t="n">
        <v>435305</v>
      </c>
      <c r="G10" s="20" t="n">
        <v>63273</v>
      </c>
      <c r="H10" s="20" t="n">
        <v>15059</v>
      </c>
      <c r="I10" s="20" t="n">
        <v>197451</v>
      </c>
      <c r="J10" s="20" t="n">
        <v>197451</v>
      </c>
      <c r="K10" s="20" t="n">
        <v>195435</v>
      </c>
      <c r="L10" s="20" t="n">
        <v>2016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66160</v>
      </c>
      <c r="E11" s="20" t="n">
        <v>456139</v>
      </c>
      <c r="F11" s="20" t="n">
        <v>411722</v>
      </c>
      <c r="G11" s="20" t="n">
        <v>44417</v>
      </c>
      <c r="H11" s="20" t="n">
        <v>10021</v>
      </c>
      <c r="I11" s="20" t="n">
        <v>134214</v>
      </c>
      <c r="J11" s="20" t="n">
        <v>133751</v>
      </c>
      <c r="K11" s="20" t="n">
        <v>124133</v>
      </c>
      <c r="L11" s="20" t="n">
        <v>9618</v>
      </c>
      <c r="M11" s="20" t="n">
        <v>463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5082</v>
      </c>
      <c r="E12" s="20" t="n">
        <v>385021</v>
      </c>
      <c r="F12" s="20" t="n">
        <v>341035</v>
      </c>
      <c r="G12" s="20" t="n">
        <v>43986</v>
      </c>
      <c r="H12" s="20" t="n">
        <v>30061</v>
      </c>
      <c r="I12" s="20" t="n">
        <v>138015</v>
      </c>
      <c r="J12" s="20" t="n">
        <v>136818</v>
      </c>
      <c r="K12" s="20" t="n">
        <v>124024</v>
      </c>
      <c r="L12" s="20" t="n">
        <v>12794</v>
      </c>
      <c r="M12" s="20" t="n">
        <v>119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3455</v>
      </c>
      <c r="E13" s="20" t="n">
        <v>380499</v>
      </c>
      <c r="F13" s="20" t="n">
        <v>361525</v>
      </c>
      <c r="G13" s="20" t="n">
        <v>18974</v>
      </c>
      <c r="H13" s="20" t="n">
        <v>12956</v>
      </c>
      <c r="I13" s="20" t="n">
        <v>103702</v>
      </c>
      <c r="J13" s="20" t="n">
        <v>103197</v>
      </c>
      <c r="K13" s="20" t="n">
        <v>101044</v>
      </c>
      <c r="L13" s="20" t="n">
        <v>2153</v>
      </c>
      <c r="M13" s="20" t="n">
        <v>50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9219</v>
      </c>
      <c r="E14" s="20" t="n">
        <v>476053</v>
      </c>
      <c r="F14" s="20" t="n">
        <v>436558</v>
      </c>
      <c r="G14" s="20" t="n">
        <v>39495</v>
      </c>
      <c r="H14" s="20" t="n">
        <v>23166</v>
      </c>
      <c r="I14" s="20" t="n">
        <v>165967</v>
      </c>
      <c r="J14" s="20" t="n">
        <v>163330</v>
      </c>
      <c r="K14" s="20" t="n">
        <v>156799</v>
      </c>
      <c r="L14" s="20" t="n">
        <v>6531</v>
      </c>
      <c r="M14" s="20" t="n">
        <v>263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77899</v>
      </c>
      <c r="E15" s="20" t="n">
        <v>368054</v>
      </c>
      <c r="F15" s="20" t="n">
        <v>347881</v>
      </c>
      <c r="G15" s="20" t="n">
        <v>20173</v>
      </c>
      <c r="H15" s="20" t="n">
        <v>9845</v>
      </c>
      <c r="I15" s="20" t="n">
        <v>99514</v>
      </c>
      <c r="J15" s="20" t="n">
        <v>98111</v>
      </c>
      <c r="K15" s="20" t="n">
        <v>95124</v>
      </c>
      <c r="L15" s="20" t="n">
        <v>2987</v>
      </c>
      <c r="M15" s="20" t="n">
        <v>140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2591</v>
      </c>
      <c r="E16" s="20" t="n">
        <v>428811</v>
      </c>
      <c r="F16" s="20" t="n">
        <v>389175</v>
      </c>
      <c r="G16" s="20" t="n">
        <v>39636</v>
      </c>
      <c r="H16" s="20" t="n">
        <v>13780</v>
      </c>
      <c r="I16" s="20" t="n">
        <v>140737</v>
      </c>
      <c r="J16" s="20" t="n">
        <v>139769</v>
      </c>
      <c r="K16" s="20" t="n">
        <v>135256</v>
      </c>
      <c r="L16" s="20" t="n">
        <v>4513</v>
      </c>
      <c r="M16" s="20" t="n">
        <v>96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1817</v>
      </c>
      <c r="E17" s="20" t="n">
        <v>290499</v>
      </c>
      <c r="F17" s="20" t="n">
        <v>268919</v>
      </c>
      <c r="G17" s="20" t="n">
        <v>21580</v>
      </c>
      <c r="H17" s="20" t="n">
        <v>21318</v>
      </c>
      <c r="I17" s="20" t="n">
        <v>86137</v>
      </c>
      <c r="J17" s="20" t="n">
        <v>85987</v>
      </c>
      <c r="K17" s="20" t="n">
        <v>83247</v>
      </c>
      <c r="L17" s="20" t="n">
        <v>2740</v>
      </c>
      <c r="M17" s="20" t="n">
        <v>15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9073</v>
      </c>
      <c r="E18" s="20" t="n">
        <v>323427</v>
      </c>
      <c r="F18" s="20" t="n">
        <v>307295</v>
      </c>
      <c r="G18" s="20" t="n">
        <v>16132</v>
      </c>
      <c r="H18" s="20" t="n">
        <v>15646</v>
      </c>
      <c r="I18" s="20" t="n">
        <v>110709</v>
      </c>
      <c r="J18" s="20" t="n">
        <v>110180</v>
      </c>
      <c r="K18" s="20" t="n">
        <v>105334</v>
      </c>
      <c r="L18" s="20" t="n">
        <v>4846</v>
      </c>
      <c r="M18" s="20" t="n">
        <v>529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1428</v>
      </c>
      <c r="E19" s="20" t="n">
        <v>419979</v>
      </c>
      <c r="F19" s="20" t="n">
        <v>408704</v>
      </c>
      <c r="G19" s="20" t="n">
        <v>11275</v>
      </c>
      <c r="H19" s="20" t="n">
        <v>11449</v>
      </c>
      <c r="I19" s="20" t="n">
        <v>89219</v>
      </c>
      <c r="J19" s="20" t="n">
        <v>88527</v>
      </c>
      <c r="K19" s="20" t="n">
        <v>87395</v>
      </c>
      <c r="L19" s="20" t="n">
        <v>1132</v>
      </c>
      <c r="M19" s="20" t="n">
        <v>69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07446</v>
      </c>
      <c r="E20" s="20" t="n">
        <v>370050</v>
      </c>
      <c r="F20" s="20" t="n">
        <v>346224</v>
      </c>
      <c r="G20" s="20" t="n">
        <v>23826</v>
      </c>
      <c r="H20" s="20" t="n">
        <v>37396</v>
      </c>
      <c r="I20" s="20" t="n">
        <v>129478</v>
      </c>
      <c r="J20" s="20" t="n">
        <v>123089</v>
      </c>
      <c r="K20" s="20" t="n">
        <v>120791</v>
      </c>
      <c r="L20" s="20" t="n">
        <v>2298</v>
      </c>
      <c r="M20" s="20" t="n">
        <v>638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73289</v>
      </c>
      <c r="E21" s="20" t="n">
        <v>371605</v>
      </c>
      <c r="F21" s="20" t="n">
        <v>347550</v>
      </c>
      <c r="G21" s="20" t="n">
        <v>24055</v>
      </c>
      <c r="H21" s="20" t="n">
        <v>1684</v>
      </c>
      <c r="I21" s="20" t="n">
        <v>105234</v>
      </c>
      <c r="J21" s="20" t="n">
        <v>104713</v>
      </c>
      <c r="K21" s="20" t="n">
        <v>101958</v>
      </c>
      <c r="L21" s="20" t="n">
        <v>2755</v>
      </c>
      <c r="M21" s="20" t="n">
        <v>521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3801</v>
      </c>
      <c r="E22" s="27" t="n">
        <v>315189</v>
      </c>
      <c r="F22" s="27" t="n">
        <v>284295</v>
      </c>
      <c r="G22" s="27" t="n">
        <v>30894</v>
      </c>
      <c r="H22" s="27" t="n">
        <v>28612</v>
      </c>
      <c r="I22" s="27" t="n">
        <v>123806</v>
      </c>
      <c r="J22" s="27" t="n">
        <v>123610</v>
      </c>
      <c r="K22" s="27" t="n">
        <v>116549</v>
      </c>
      <c r="L22" s="27" t="n">
        <v>7061</v>
      </c>
      <c r="M22" s="27" t="n">
        <v>19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7637</v>
      </c>
      <c r="E28" s="19" t="n">
        <v>416070</v>
      </c>
      <c r="F28" s="19" t="n">
        <v>381600</v>
      </c>
      <c r="G28" s="19" t="n">
        <v>34470</v>
      </c>
      <c r="H28" s="19" t="n">
        <v>21567</v>
      </c>
      <c r="I28" s="19" t="n">
        <v>120657</v>
      </c>
      <c r="J28" s="19" t="n">
        <v>119493</v>
      </c>
      <c r="K28" s="19" t="n">
        <v>114347</v>
      </c>
      <c r="L28" s="19" t="n">
        <v>5146</v>
      </c>
      <c r="M28" s="20" t="n">
        <v>116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0659</v>
      </c>
      <c r="E29" s="20" t="n">
        <v>510281</v>
      </c>
      <c r="F29" s="20" t="n">
        <v>481976</v>
      </c>
      <c r="G29" s="20" t="n">
        <v>28305</v>
      </c>
      <c r="H29" s="20" t="n">
        <v>378</v>
      </c>
      <c r="I29" s="20" t="n">
        <v>207500</v>
      </c>
      <c r="J29" s="20" t="n">
        <v>207000</v>
      </c>
      <c r="K29" s="20" t="n">
        <v>199562</v>
      </c>
      <c r="L29" s="20" t="n">
        <v>7438</v>
      </c>
      <c r="M29" s="20" t="n">
        <v>5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5917</v>
      </c>
      <c r="E30" s="20" t="n">
        <v>456758</v>
      </c>
      <c r="F30" s="20" t="n">
        <v>413468</v>
      </c>
      <c r="G30" s="20" t="n">
        <v>43290</v>
      </c>
      <c r="H30" s="20" t="n">
        <v>19159</v>
      </c>
      <c r="I30" s="20" t="n">
        <v>133333</v>
      </c>
      <c r="J30" s="20" t="n">
        <v>130166</v>
      </c>
      <c r="K30" s="20" t="n">
        <v>125138</v>
      </c>
      <c r="L30" s="20" t="n">
        <v>5028</v>
      </c>
      <c r="M30" s="20" t="n">
        <v>316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2462</v>
      </c>
      <c r="E31" s="20" t="n">
        <v>432849</v>
      </c>
      <c r="F31" s="20" t="n">
        <v>401042</v>
      </c>
      <c r="G31" s="20" t="n">
        <v>31807</v>
      </c>
      <c r="H31" s="20" t="n">
        <v>19613</v>
      </c>
      <c r="I31" s="20" t="n">
        <v>162469</v>
      </c>
      <c r="J31" s="20" t="n">
        <v>159742</v>
      </c>
      <c r="K31" s="20" t="n">
        <v>143695</v>
      </c>
      <c r="L31" s="20" t="n">
        <v>16047</v>
      </c>
      <c r="M31" s="20" t="n">
        <v>272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4583</v>
      </c>
      <c r="E32" s="20" t="n">
        <v>512521</v>
      </c>
      <c r="F32" s="20" t="n">
        <v>448082</v>
      </c>
      <c r="G32" s="20" t="n">
        <v>64439</v>
      </c>
      <c r="H32" s="20" t="n">
        <v>2062</v>
      </c>
      <c r="I32" s="20" t="n">
        <v>199737</v>
      </c>
      <c r="J32" s="20" t="n">
        <v>199737</v>
      </c>
      <c r="K32" s="20" t="n">
        <v>197690</v>
      </c>
      <c r="L32" s="20" t="n">
        <v>2047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8764</v>
      </c>
      <c r="E33" s="20" t="n">
        <v>467832</v>
      </c>
      <c r="F33" s="20" t="n">
        <v>419243</v>
      </c>
      <c r="G33" s="20" t="n">
        <v>48589</v>
      </c>
      <c r="H33" s="20" t="n">
        <v>10932</v>
      </c>
      <c r="I33" s="20" t="n">
        <v>141847</v>
      </c>
      <c r="J33" s="20" t="n">
        <v>141128</v>
      </c>
      <c r="K33" s="20" t="n">
        <v>127837</v>
      </c>
      <c r="L33" s="20" t="n">
        <v>13291</v>
      </c>
      <c r="M33" s="20" t="n">
        <v>71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7424</v>
      </c>
      <c r="E34" s="20" t="n">
        <v>393622</v>
      </c>
      <c r="F34" s="20" t="n">
        <v>348081</v>
      </c>
      <c r="G34" s="20" t="n">
        <v>45541</v>
      </c>
      <c r="H34" s="20" t="n">
        <v>33802</v>
      </c>
      <c r="I34" s="20" t="n">
        <v>141785</v>
      </c>
      <c r="J34" s="20" t="n">
        <v>141102</v>
      </c>
      <c r="K34" s="20" t="n">
        <v>127038</v>
      </c>
      <c r="L34" s="20" t="n">
        <v>14064</v>
      </c>
      <c r="M34" s="20" t="n">
        <v>68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3472</v>
      </c>
      <c r="E35" s="20" t="n">
        <v>405946</v>
      </c>
      <c r="F35" s="20" t="n">
        <v>383990</v>
      </c>
      <c r="G35" s="20" t="n">
        <v>21956</v>
      </c>
      <c r="H35" s="20" t="n">
        <v>17526</v>
      </c>
      <c r="I35" s="20" t="n">
        <v>111823</v>
      </c>
      <c r="J35" s="20" t="n">
        <v>110973</v>
      </c>
      <c r="K35" s="20" t="n">
        <v>108585</v>
      </c>
      <c r="L35" s="20" t="n">
        <v>2388</v>
      </c>
      <c r="M35" s="20" t="n">
        <v>85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0204</v>
      </c>
      <c r="E36" s="20" t="n">
        <v>495735</v>
      </c>
      <c r="F36" s="20" t="n">
        <v>455126</v>
      </c>
      <c r="G36" s="20" t="n">
        <v>40609</v>
      </c>
      <c r="H36" s="20" t="n">
        <v>14469</v>
      </c>
      <c r="I36" s="20" t="n">
        <v>170910</v>
      </c>
      <c r="J36" s="20" t="n">
        <v>168097</v>
      </c>
      <c r="K36" s="20" t="n">
        <v>161060</v>
      </c>
      <c r="L36" s="20" t="n">
        <v>7037</v>
      </c>
      <c r="M36" s="20" t="n">
        <v>281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89789</v>
      </c>
      <c r="E37" s="20" t="n">
        <v>379056</v>
      </c>
      <c r="F37" s="20" t="n">
        <v>350642</v>
      </c>
      <c r="G37" s="20" t="n">
        <v>28414</v>
      </c>
      <c r="H37" s="20" t="n">
        <v>10733</v>
      </c>
      <c r="I37" s="20" t="n">
        <v>105881</v>
      </c>
      <c r="J37" s="20" t="n">
        <v>103759</v>
      </c>
      <c r="K37" s="20" t="n">
        <v>100670</v>
      </c>
      <c r="L37" s="20" t="n">
        <v>3089</v>
      </c>
      <c r="M37" s="20" t="n">
        <v>212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76576</v>
      </c>
      <c r="E38" s="20" t="n">
        <v>457494</v>
      </c>
      <c r="F38" s="20" t="n">
        <v>410860</v>
      </c>
      <c r="G38" s="20" t="n">
        <v>46634</v>
      </c>
      <c r="H38" s="20" t="n">
        <v>19082</v>
      </c>
      <c r="I38" s="20" t="n">
        <v>160369</v>
      </c>
      <c r="J38" s="20" t="n">
        <v>157736</v>
      </c>
      <c r="K38" s="20" t="n">
        <v>153688</v>
      </c>
      <c r="L38" s="20" t="n">
        <v>4048</v>
      </c>
      <c r="M38" s="20" t="n">
        <v>2633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44162</v>
      </c>
      <c r="E39" s="20" t="n">
        <v>315156</v>
      </c>
      <c r="F39" s="20" t="n">
        <v>284572</v>
      </c>
      <c r="G39" s="20" t="n">
        <v>30584</v>
      </c>
      <c r="H39" s="20" t="n">
        <v>29006</v>
      </c>
      <c r="I39" s="20" t="n">
        <v>99051</v>
      </c>
      <c r="J39" s="20" t="n">
        <v>98741</v>
      </c>
      <c r="K39" s="20" t="n">
        <v>95420</v>
      </c>
      <c r="L39" s="20" t="n">
        <v>3321</v>
      </c>
      <c r="M39" s="20" t="n">
        <v>31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6231</v>
      </c>
      <c r="E40" s="20" t="n">
        <v>352635</v>
      </c>
      <c r="F40" s="20" t="n">
        <v>331959</v>
      </c>
      <c r="G40" s="20" t="n">
        <v>20676</v>
      </c>
      <c r="H40" s="20" t="n">
        <v>23596</v>
      </c>
      <c r="I40" s="20" t="n">
        <v>120967</v>
      </c>
      <c r="J40" s="20" t="n">
        <v>120315</v>
      </c>
      <c r="K40" s="20" t="n">
        <v>112723</v>
      </c>
      <c r="L40" s="20" t="n">
        <v>7592</v>
      </c>
      <c r="M40" s="20" t="n">
        <v>652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57343</v>
      </c>
      <c r="E41" s="20" t="n">
        <v>443537</v>
      </c>
      <c r="F41" s="20" t="n">
        <v>431510</v>
      </c>
      <c r="G41" s="20" t="n">
        <v>12027</v>
      </c>
      <c r="H41" s="20" t="n">
        <v>13806</v>
      </c>
      <c r="I41" s="20" t="n">
        <v>97677</v>
      </c>
      <c r="J41" s="20" t="n">
        <v>96681</v>
      </c>
      <c r="K41" s="20" t="n">
        <v>95425</v>
      </c>
      <c r="L41" s="20" t="n">
        <v>1256</v>
      </c>
      <c r="M41" s="20" t="n">
        <v>996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22705</v>
      </c>
      <c r="E42" s="20" t="n">
        <v>378199</v>
      </c>
      <c r="F42" s="20" t="n">
        <v>351207</v>
      </c>
      <c r="G42" s="20" t="n">
        <v>26992</v>
      </c>
      <c r="H42" s="20" t="n">
        <v>44506</v>
      </c>
      <c r="I42" s="20" t="n">
        <v>140944</v>
      </c>
      <c r="J42" s="20" t="n">
        <v>136927</v>
      </c>
      <c r="K42" s="20" t="n">
        <v>134090</v>
      </c>
      <c r="L42" s="20" t="n">
        <v>2837</v>
      </c>
      <c r="M42" s="20" t="n">
        <v>401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7022</v>
      </c>
      <c r="E43" s="20" t="n">
        <v>405914</v>
      </c>
      <c r="F43" s="20" t="n">
        <v>368710</v>
      </c>
      <c r="G43" s="20" t="n">
        <v>37204</v>
      </c>
      <c r="H43" s="20" t="n">
        <v>1108</v>
      </c>
      <c r="I43" s="20" t="n">
        <v>84599</v>
      </c>
      <c r="J43" s="20" t="n">
        <v>83644</v>
      </c>
      <c r="K43" s="20" t="n">
        <v>81969</v>
      </c>
      <c r="L43" s="20" t="n">
        <v>1675</v>
      </c>
      <c r="M43" s="20" t="n">
        <v>955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2655</v>
      </c>
      <c r="E44" s="27" t="n">
        <v>307725</v>
      </c>
      <c r="F44" s="27" t="n">
        <v>273984</v>
      </c>
      <c r="G44" s="27" t="n">
        <v>33741</v>
      </c>
      <c r="H44" s="27" t="n">
        <v>34930</v>
      </c>
      <c r="I44" s="27" t="n">
        <v>123391</v>
      </c>
      <c r="J44" s="27" t="n">
        <v>123173</v>
      </c>
      <c r="K44" s="27" t="n">
        <v>115739</v>
      </c>
      <c r="L44" s="27" t="n">
        <v>7434</v>
      </c>
      <c r="M44" s="27" t="n">
        <v>21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5:13:20Z</dcterms:created>
  <dc:creator/>
  <dc:description/>
  <dc:language>en-US</dc:language>
  <cp:lastModifiedBy>東京都</cp:lastModifiedBy>
  <dcterms:modified xsi:type="dcterms:W3CDTF">2013-01-18T05:14:39Z</dcterms:modified>
  <cp:revision>0</cp:revision>
  <dc:subject/>
  <dc:title/>
</cp:coreProperties>
</file>