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４年１１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64845</v>
      </c>
      <c r="E7" s="27" t="n">
        <v>4302687</v>
      </c>
      <c r="F7" s="27" t="n">
        <v>2862158</v>
      </c>
      <c r="G7" s="27" t="n">
        <v>112266</v>
      </c>
      <c r="H7" s="27" t="n">
        <v>53867</v>
      </c>
      <c r="I7" s="27" t="n">
        <v>58399</v>
      </c>
      <c r="J7" s="27" t="n">
        <v>115489</v>
      </c>
      <c r="K7" s="27" t="n">
        <v>61673</v>
      </c>
      <c r="L7" s="27" t="n">
        <v>53816</v>
      </c>
      <c r="M7" s="27" t="n">
        <v>7161622</v>
      </c>
      <c r="N7" s="27" t="n">
        <v>4294881</v>
      </c>
      <c r="O7" s="27" t="n">
        <v>2866741</v>
      </c>
      <c r="P7" s="28" t="n">
        <v>23.1</v>
      </c>
      <c r="Q7" s="28" t="n">
        <v>12.5</v>
      </c>
      <c r="R7" s="28" t="n">
        <v>39.1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33</v>
      </c>
      <c r="E8" s="27" t="n">
        <v>1459</v>
      </c>
      <c r="F8" s="27" t="n">
        <v>374</v>
      </c>
      <c r="G8" s="27" t="n">
        <v>15</v>
      </c>
      <c r="H8" s="27" t="n">
        <v>9</v>
      </c>
      <c r="I8" s="27" t="n">
        <v>6</v>
      </c>
      <c r="J8" s="27" t="n">
        <v>22</v>
      </c>
      <c r="K8" s="27" t="n">
        <v>18</v>
      </c>
      <c r="L8" s="27" t="n">
        <v>4</v>
      </c>
      <c r="M8" s="27" t="n">
        <v>1826</v>
      </c>
      <c r="N8" s="27" t="n">
        <v>1450</v>
      </c>
      <c r="O8" s="27" t="n">
        <v>376</v>
      </c>
      <c r="P8" s="28" t="n">
        <v>0.9</v>
      </c>
      <c r="Q8" s="28" t="n">
        <v>0.8</v>
      </c>
      <c r="R8" s="28" t="n">
        <v>1.1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0354</v>
      </c>
      <c r="E9" s="27" t="n">
        <v>285404</v>
      </c>
      <c r="F9" s="27" t="n">
        <v>54950</v>
      </c>
      <c r="G9" s="27" t="n">
        <v>2021</v>
      </c>
      <c r="H9" s="27" t="n">
        <v>1535</v>
      </c>
      <c r="I9" s="27" t="n">
        <v>486</v>
      </c>
      <c r="J9" s="27" t="n">
        <v>4052</v>
      </c>
      <c r="K9" s="27" t="n">
        <v>3360</v>
      </c>
      <c r="L9" s="27" t="n">
        <v>692</v>
      </c>
      <c r="M9" s="27" t="n">
        <v>338323</v>
      </c>
      <c r="N9" s="27" t="n">
        <v>283579</v>
      </c>
      <c r="O9" s="27" t="n">
        <v>54744</v>
      </c>
      <c r="P9" s="28" t="n">
        <v>2.8</v>
      </c>
      <c r="Q9" s="28" t="n">
        <v>1.4</v>
      </c>
      <c r="R9" s="28" t="n">
        <v>9.9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03396</v>
      </c>
      <c r="E10" s="27" t="n">
        <v>526738</v>
      </c>
      <c r="F10" s="27" t="n">
        <v>176658</v>
      </c>
      <c r="G10" s="27" t="n">
        <v>4326</v>
      </c>
      <c r="H10" s="27" t="n">
        <v>2511</v>
      </c>
      <c r="I10" s="27" t="n">
        <v>1815</v>
      </c>
      <c r="J10" s="27" t="n">
        <v>6251</v>
      </c>
      <c r="K10" s="27" t="n">
        <v>4465</v>
      </c>
      <c r="L10" s="27" t="n">
        <v>1786</v>
      </c>
      <c r="M10" s="27" t="n">
        <v>701471</v>
      </c>
      <c r="N10" s="27" t="n">
        <v>524784</v>
      </c>
      <c r="O10" s="27" t="n">
        <v>176687</v>
      </c>
      <c r="P10" s="28" t="n">
        <v>6.9</v>
      </c>
      <c r="Q10" s="28" t="n">
        <v>2.5</v>
      </c>
      <c r="R10" s="28" t="n">
        <v>20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021</v>
      </c>
      <c r="E11" s="27" t="n">
        <v>29786</v>
      </c>
      <c r="F11" s="27" t="n">
        <v>4235</v>
      </c>
      <c r="G11" s="27" t="n">
        <v>113</v>
      </c>
      <c r="H11" s="27" t="n">
        <v>105</v>
      </c>
      <c r="I11" s="27" t="n">
        <v>8</v>
      </c>
      <c r="J11" s="27" t="n">
        <v>164</v>
      </c>
      <c r="K11" s="27" t="n">
        <v>132</v>
      </c>
      <c r="L11" s="27" t="n">
        <v>32</v>
      </c>
      <c r="M11" s="27" t="n">
        <v>33970</v>
      </c>
      <c r="N11" s="27" t="n">
        <v>29759</v>
      </c>
      <c r="O11" s="27" t="n">
        <v>4211</v>
      </c>
      <c r="P11" s="28" t="n">
        <v>9.2</v>
      </c>
      <c r="Q11" s="28" t="n">
        <v>7.2</v>
      </c>
      <c r="R11" s="28" t="n">
        <v>23.2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48200</v>
      </c>
      <c r="E12" s="27" t="n">
        <v>565783</v>
      </c>
      <c r="F12" s="27" t="n">
        <v>182417</v>
      </c>
      <c r="G12" s="27" t="n">
        <v>5467</v>
      </c>
      <c r="H12" s="27" t="n">
        <v>2938</v>
      </c>
      <c r="I12" s="27" t="n">
        <v>2529</v>
      </c>
      <c r="J12" s="27" t="n">
        <v>6971</v>
      </c>
      <c r="K12" s="27" t="n">
        <v>4216</v>
      </c>
      <c r="L12" s="27" t="n">
        <v>2755</v>
      </c>
      <c r="M12" s="27" t="n">
        <v>746696</v>
      </c>
      <c r="N12" s="27" t="n">
        <v>564505</v>
      </c>
      <c r="O12" s="27" t="n">
        <v>182191</v>
      </c>
      <c r="P12" s="28" t="n">
        <v>3.3</v>
      </c>
      <c r="Q12" s="28" t="n">
        <v>1.6</v>
      </c>
      <c r="R12" s="28" t="n">
        <v>8.4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4596</v>
      </c>
      <c r="E13" s="27" t="n">
        <v>368119</v>
      </c>
      <c r="F13" s="27" t="n">
        <v>76477</v>
      </c>
      <c r="G13" s="27" t="n">
        <v>6390</v>
      </c>
      <c r="H13" s="27" t="n">
        <v>4025</v>
      </c>
      <c r="I13" s="27" t="n">
        <v>2365</v>
      </c>
      <c r="J13" s="27" t="n">
        <v>6970</v>
      </c>
      <c r="K13" s="27" t="n">
        <v>5596</v>
      </c>
      <c r="L13" s="27" t="n">
        <v>1374</v>
      </c>
      <c r="M13" s="27" t="n">
        <v>444016</v>
      </c>
      <c r="N13" s="27" t="n">
        <v>366548</v>
      </c>
      <c r="O13" s="27" t="n">
        <v>77468</v>
      </c>
      <c r="P13" s="28" t="n">
        <v>15.5</v>
      </c>
      <c r="Q13" s="28" t="n">
        <v>11.5</v>
      </c>
      <c r="R13" s="28" t="n">
        <v>34.4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53413</v>
      </c>
      <c r="E14" s="27" t="n">
        <v>804386</v>
      </c>
      <c r="F14" s="27" t="n">
        <v>649027</v>
      </c>
      <c r="G14" s="27" t="n">
        <v>22570</v>
      </c>
      <c r="H14" s="27" t="n">
        <v>10847</v>
      </c>
      <c r="I14" s="27" t="n">
        <v>11723</v>
      </c>
      <c r="J14" s="27" t="n">
        <v>28028</v>
      </c>
      <c r="K14" s="27" t="n">
        <v>12312</v>
      </c>
      <c r="L14" s="27" t="n">
        <v>15716</v>
      </c>
      <c r="M14" s="27" t="n">
        <v>1447955</v>
      </c>
      <c r="N14" s="27" t="n">
        <v>802921</v>
      </c>
      <c r="O14" s="27" t="n">
        <v>645034</v>
      </c>
      <c r="P14" s="28" t="n">
        <v>28.4</v>
      </c>
      <c r="Q14" s="28" t="n">
        <v>14.4</v>
      </c>
      <c r="R14" s="28" t="n">
        <v>45.7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6784</v>
      </c>
      <c r="E15" s="27" t="n">
        <v>202043</v>
      </c>
      <c r="F15" s="27" t="n">
        <v>184741</v>
      </c>
      <c r="G15" s="27" t="n">
        <v>3986</v>
      </c>
      <c r="H15" s="27" t="n">
        <v>1704</v>
      </c>
      <c r="I15" s="27" t="n">
        <v>2282</v>
      </c>
      <c r="J15" s="27" t="n">
        <v>4366</v>
      </c>
      <c r="K15" s="27" t="n">
        <v>2538</v>
      </c>
      <c r="L15" s="27" t="n">
        <v>1828</v>
      </c>
      <c r="M15" s="27" t="n">
        <v>386404</v>
      </c>
      <c r="N15" s="27" t="n">
        <v>201209</v>
      </c>
      <c r="O15" s="27" t="n">
        <v>185195</v>
      </c>
      <c r="P15" s="28" t="n">
        <v>10</v>
      </c>
      <c r="Q15" s="28" t="n">
        <v>0.8</v>
      </c>
      <c r="R15" s="28" t="n">
        <v>19.9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7738</v>
      </c>
      <c r="E16" s="27" t="n">
        <v>127458</v>
      </c>
      <c r="F16" s="27" t="n">
        <v>70280</v>
      </c>
      <c r="G16" s="27" t="n">
        <v>2530</v>
      </c>
      <c r="H16" s="27" t="n">
        <v>1517</v>
      </c>
      <c r="I16" s="27" t="n">
        <v>1013</v>
      </c>
      <c r="J16" s="27" t="n">
        <v>2712</v>
      </c>
      <c r="K16" s="27" t="n">
        <v>1645</v>
      </c>
      <c r="L16" s="27" t="n">
        <v>1067</v>
      </c>
      <c r="M16" s="27" t="n">
        <v>197556</v>
      </c>
      <c r="N16" s="27" t="n">
        <v>127330</v>
      </c>
      <c r="O16" s="27" t="n">
        <v>70226</v>
      </c>
      <c r="P16" s="28" t="n">
        <v>22.9</v>
      </c>
      <c r="Q16" s="28" t="n">
        <v>16.4</v>
      </c>
      <c r="R16" s="28" t="n">
        <v>34.7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22382</v>
      </c>
      <c r="E17" s="27" t="n">
        <v>227689</v>
      </c>
      <c r="F17" s="27" t="n">
        <v>94693</v>
      </c>
      <c r="G17" s="27" t="n">
        <v>5865</v>
      </c>
      <c r="H17" s="27" t="n">
        <v>4304</v>
      </c>
      <c r="I17" s="27" t="n">
        <v>1561</v>
      </c>
      <c r="J17" s="27" t="n">
        <v>3293</v>
      </c>
      <c r="K17" s="27" t="n">
        <v>2357</v>
      </c>
      <c r="L17" s="27" t="n">
        <v>936</v>
      </c>
      <c r="M17" s="27" t="n">
        <v>324954</v>
      </c>
      <c r="N17" s="27" t="n">
        <v>229636</v>
      </c>
      <c r="O17" s="27" t="n">
        <v>95318</v>
      </c>
      <c r="P17" s="28" t="n">
        <v>3.5</v>
      </c>
      <c r="Q17" s="28" t="n">
        <v>1.5</v>
      </c>
      <c r="R17" s="28" t="n">
        <v>8.4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09432</v>
      </c>
      <c r="E18" s="27" t="n">
        <v>276273</v>
      </c>
      <c r="F18" s="27" t="n">
        <v>333159</v>
      </c>
      <c r="G18" s="27" t="n">
        <v>18681</v>
      </c>
      <c r="H18" s="27" t="n">
        <v>7591</v>
      </c>
      <c r="I18" s="27" t="n">
        <v>11090</v>
      </c>
      <c r="J18" s="27" t="n">
        <v>16725</v>
      </c>
      <c r="K18" s="27" t="n">
        <v>7991</v>
      </c>
      <c r="L18" s="27" t="n">
        <v>8734</v>
      </c>
      <c r="M18" s="27" t="n">
        <v>611388</v>
      </c>
      <c r="N18" s="27" t="n">
        <v>275873</v>
      </c>
      <c r="O18" s="27" t="n">
        <v>335515</v>
      </c>
      <c r="P18" s="28" t="n">
        <v>68.1</v>
      </c>
      <c r="Q18" s="28" t="n">
        <v>54.9</v>
      </c>
      <c r="R18" s="28" t="n">
        <v>78.9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4678</v>
      </c>
      <c r="E19" s="27" t="n">
        <v>110804</v>
      </c>
      <c r="F19" s="27" t="n">
        <v>103874</v>
      </c>
      <c r="G19" s="27" t="n">
        <v>4860</v>
      </c>
      <c r="H19" s="27" t="n">
        <v>2069</v>
      </c>
      <c r="I19" s="27" t="n">
        <v>2791</v>
      </c>
      <c r="J19" s="27" t="n">
        <v>3228</v>
      </c>
      <c r="K19" s="27" t="n">
        <v>1540</v>
      </c>
      <c r="L19" s="27" t="n">
        <v>1688</v>
      </c>
      <c r="M19" s="27" t="n">
        <v>216310</v>
      </c>
      <c r="N19" s="27" t="n">
        <v>111333</v>
      </c>
      <c r="O19" s="27" t="n">
        <v>104977</v>
      </c>
      <c r="P19" s="28" t="n">
        <v>33.5</v>
      </c>
      <c r="Q19" s="28" t="n">
        <v>22</v>
      </c>
      <c r="R19" s="28" t="n">
        <v>45.7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98882</v>
      </c>
      <c r="E20" s="27" t="n">
        <v>201963</v>
      </c>
      <c r="F20" s="27" t="n">
        <v>196919</v>
      </c>
      <c r="G20" s="27" t="n">
        <v>10284</v>
      </c>
      <c r="H20" s="27" t="n">
        <v>6286</v>
      </c>
      <c r="I20" s="27" t="n">
        <v>3998</v>
      </c>
      <c r="J20" s="27" t="n">
        <v>8069</v>
      </c>
      <c r="K20" s="27" t="n">
        <v>4953</v>
      </c>
      <c r="L20" s="27" t="n">
        <v>3116</v>
      </c>
      <c r="M20" s="27" t="n">
        <v>401097</v>
      </c>
      <c r="N20" s="27" t="n">
        <v>203296</v>
      </c>
      <c r="O20" s="27" t="n">
        <v>197801</v>
      </c>
      <c r="P20" s="28" t="n">
        <v>32</v>
      </c>
      <c r="Q20" s="28" t="n">
        <v>28.7</v>
      </c>
      <c r="R20" s="28" t="n">
        <v>35.3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43168</v>
      </c>
      <c r="E21" s="27" t="n">
        <v>146509</v>
      </c>
      <c r="F21" s="27" t="n">
        <v>396659</v>
      </c>
      <c r="G21" s="27" t="n">
        <v>8840</v>
      </c>
      <c r="H21" s="27" t="n">
        <v>1978</v>
      </c>
      <c r="I21" s="27" t="n">
        <v>6862</v>
      </c>
      <c r="J21" s="27" t="n">
        <v>7493</v>
      </c>
      <c r="K21" s="27" t="n">
        <v>1906</v>
      </c>
      <c r="L21" s="27" t="n">
        <v>5587</v>
      </c>
      <c r="M21" s="27" t="n">
        <v>544515</v>
      </c>
      <c r="N21" s="27" t="n">
        <v>146581</v>
      </c>
      <c r="O21" s="27" t="n">
        <v>397934</v>
      </c>
      <c r="P21" s="28" t="n">
        <v>32.6</v>
      </c>
      <c r="Q21" s="28" t="n">
        <v>24.4</v>
      </c>
      <c r="R21" s="28" t="n">
        <v>35.6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1503</v>
      </c>
      <c r="E22" s="27" t="n">
        <v>11130</v>
      </c>
      <c r="F22" s="27" t="n">
        <v>10373</v>
      </c>
      <c r="G22" s="27" t="n">
        <v>124</v>
      </c>
      <c r="H22" s="27" t="n">
        <v>96</v>
      </c>
      <c r="I22" s="27" t="n">
        <v>28</v>
      </c>
      <c r="J22" s="27" t="n">
        <v>190</v>
      </c>
      <c r="K22" s="27" t="n">
        <v>81</v>
      </c>
      <c r="L22" s="27" t="n">
        <v>109</v>
      </c>
      <c r="M22" s="27" t="n">
        <v>21437</v>
      </c>
      <c r="N22" s="27" t="n">
        <v>11145</v>
      </c>
      <c r="O22" s="27" t="n">
        <v>10292</v>
      </c>
      <c r="P22" s="28" t="n">
        <v>28.1</v>
      </c>
      <c r="Q22" s="28" t="n">
        <v>12.3</v>
      </c>
      <c r="R22" s="28" t="n">
        <v>45.2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44465</v>
      </c>
      <c r="E23" s="35" t="n">
        <v>417143</v>
      </c>
      <c r="F23" s="35" t="n">
        <v>327322</v>
      </c>
      <c r="G23" s="35" t="n">
        <v>16194</v>
      </c>
      <c r="H23" s="35" t="n">
        <v>6352</v>
      </c>
      <c r="I23" s="35" t="n">
        <v>9842</v>
      </c>
      <c r="J23" s="35" t="n">
        <v>16955</v>
      </c>
      <c r="K23" s="35" t="n">
        <v>8563</v>
      </c>
      <c r="L23" s="35" t="n">
        <v>8392</v>
      </c>
      <c r="M23" s="35" t="n">
        <v>743704</v>
      </c>
      <c r="N23" s="35" t="n">
        <v>414932</v>
      </c>
      <c r="O23" s="35" t="n">
        <v>328772</v>
      </c>
      <c r="P23" s="36" t="n">
        <v>26.5</v>
      </c>
      <c r="Q23" s="36" t="n">
        <v>12.7</v>
      </c>
      <c r="R23" s="36" t="n">
        <v>43.9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00449</v>
      </c>
      <c r="E30" s="27" t="n">
        <v>3129463</v>
      </c>
      <c r="F30" s="27" t="n">
        <v>1870986</v>
      </c>
      <c r="G30" s="27" t="n">
        <v>64604</v>
      </c>
      <c r="H30" s="27" t="n">
        <v>33498</v>
      </c>
      <c r="I30" s="27" t="n">
        <v>31106</v>
      </c>
      <c r="J30" s="27" t="n">
        <v>78574</v>
      </c>
      <c r="K30" s="27" t="n">
        <v>42765</v>
      </c>
      <c r="L30" s="27" t="n">
        <v>35809</v>
      </c>
      <c r="M30" s="27" t="n">
        <v>4986479</v>
      </c>
      <c r="N30" s="27" t="n">
        <v>3120196</v>
      </c>
      <c r="O30" s="27" t="n">
        <v>1866283</v>
      </c>
      <c r="P30" s="28" t="n">
        <v>17.9</v>
      </c>
      <c r="Q30" s="28" t="n">
        <v>9</v>
      </c>
      <c r="R30" s="28" t="n">
        <v>32.6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33</v>
      </c>
      <c r="E31" s="27" t="n">
        <v>1459</v>
      </c>
      <c r="F31" s="27" t="n">
        <v>374</v>
      </c>
      <c r="G31" s="27" t="n">
        <v>15</v>
      </c>
      <c r="H31" s="27" t="n">
        <v>9</v>
      </c>
      <c r="I31" s="27" t="n">
        <v>6</v>
      </c>
      <c r="J31" s="27" t="n">
        <v>22</v>
      </c>
      <c r="K31" s="27" t="n">
        <v>18</v>
      </c>
      <c r="L31" s="27" t="n">
        <v>4</v>
      </c>
      <c r="M31" s="27" t="n">
        <v>1826</v>
      </c>
      <c r="N31" s="27" t="n">
        <v>1450</v>
      </c>
      <c r="O31" s="27" t="n">
        <v>376</v>
      </c>
      <c r="P31" s="28" t="n">
        <v>0.9</v>
      </c>
      <c r="Q31" s="28" t="n">
        <v>0.8</v>
      </c>
      <c r="R31" s="28" t="n">
        <v>1.1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0985</v>
      </c>
      <c r="E32" s="27" t="n">
        <v>184233</v>
      </c>
      <c r="F32" s="27" t="n">
        <v>26752</v>
      </c>
      <c r="G32" s="27" t="n">
        <v>984</v>
      </c>
      <c r="H32" s="27" t="n">
        <v>959</v>
      </c>
      <c r="I32" s="27" t="n">
        <v>25</v>
      </c>
      <c r="J32" s="27" t="n">
        <v>3076</v>
      </c>
      <c r="K32" s="27" t="n">
        <v>2543</v>
      </c>
      <c r="L32" s="27" t="n">
        <v>533</v>
      </c>
      <c r="M32" s="27" t="n">
        <v>208893</v>
      </c>
      <c r="N32" s="27" t="n">
        <v>182649</v>
      </c>
      <c r="O32" s="27" t="n">
        <v>26244</v>
      </c>
      <c r="P32" s="28" t="n">
        <v>1.6</v>
      </c>
      <c r="Q32" s="28" t="n">
        <v>0.8</v>
      </c>
      <c r="R32" s="28" t="n">
        <v>7.1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43698</v>
      </c>
      <c r="E33" s="27" t="n">
        <v>414893</v>
      </c>
      <c r="F33" s="27" t="n">
        <v>128805</v>
      </c>
      <c r="G33" s="27" t="n">
        <v>3272</v>
      </c>
      <c r="H33" s="27" t="n">
        <v>2236</v>
      </c>
      <c r="I33" s="27" t="n">
        <v>1036</v>
      </c>
      <c r="J33" s="27" t="n">
        <v>4643</v>
      </c>
      <c r="K33" s="27" t="n">
        <v>3285</v>
      </c>
      <c r="L33" s="27" t="n">
        <v>1358</v>
      </c>
      <c r="M33" s="27" t="n">
        <v>542327</v>
      </c>
      <c r="N33" s="27" t="n">
        <v>413844</v>
      </c>
      <c r="O33" s="27" t="n">
        <v>128483</v>
      </c>
      <c r="P33" s="28" t="n">
        <v>5</v>
      </c>
      <c r="Q33" s="28" t="n">
        <v>1.9</v>
      </c>
      <c r="R33" s="28" t="n">
        <v>14.8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054</v>
      </c>
      <c r="E34" s="27" t="n">
        <v>27361</v>
      </c>
      <c r="F34" s="27" t="n">
        <v>3693</v>
      </c>
      <c r="G34" s="27" t="n">
        <v>104</v>
      </c>
      <c r="H34" s="27" t="n">
        <v>96</v>
      </c>
      <c r="I34" s="27" t="n">
        <v>8</v>
      </c>
      <c r="J34" s="27" t="n">
        <v>164</v>
      </c>
      <c r="K34" s="27" t="n">
        <v>132</v>
      </c>
      <c r="L34" s="27" t="n">
        <v>32</v>
      </c>
      <c r="M34" s="27" t="n">
        <v>30994</v>
      </c>
      <c r="N34" s="27" t="n">
        <v>27325</v>
      </c>
      <c r="O34" s="27" t="n">
        <v>3669</v>
      </c>
      <c r="P34" s="28" t="n">
        <v>9.1</v>
      </c>
      <c r="Q34" s="28" t="n">
        <v>7.4</v>
      </c>
      <c r="R34" s="28" t="n">
        <v>21.2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39264</v>
      </c>
      <c r="E35" s="27" t="n">
        <v>490092</v>
      </c>
      <c r="F35" s="27" t="n">
        <v>149172</v>
      </c>
      <c r="G35" s="27" t="n">
        <v>4294</v>
      </c>
      <c r="H35" s="27" t="n">
        <v>2384</v>
      </c>
      <c r="I35" s="27" t="n">
        <v>1910</v>
      </c>
      <c r="J35" s="27" t="n">
        <v>6507</v>
      </c>
      <c r="K35" s="27" t="n">
        <v>3902</v>
      </c>
      <c r="L35" s="27" t="n">
        <v>2605</v>
      </c>
      <c r="M35" s="27" t="n">
        <v>637051</v>
      </c>
      <c r="N35" s="27" t="n">
        <v>488574</v>
      </c>
      <c r="O35" s="27" t="n">
        <v>148477</v>
      </c>
      <c r="P35" s="28" t="n">
        <v>2.4</v>
      </c>
      <c r="Q35" s="28" t="n">
        <v>1.2</v>
      </c>
      <c r="R35" s="28" t="n">
        <v>6.5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8008</v>
      </c>
      <c r="E36" s="27" t="n">
        <v>307671</v>
      </c>
      <c r="F36" s="27" t="n">
        <v>60337</v>
      </c>
      <c r="G36" s="27" t="n">
        <v>4597</v>
      </c>
      <c r="H36" s="27" t="n">
        <v>2992</v>
      </c>
      <c r="I36" s="27" t="n">
        <v>1605</v>
      </c>
      <c r="J36" s="27" t="n">
        <v>5800</v>
      </c>
      <c r="K36" s="27" t="n">
        <v>4673</v>
      </c>
      <c r="L36" s="27" t="n">
        <v>1127</v>
      </c>
      <c r="M36" s="27" t="n">
        <v>366805</v>
      </c>
      <c r="N36" s="27" t="n">
        <v>305990</v>
      </c>
      <c r="O36" s="27" t="n">
        <v>60815</v>
      </c>
      <c r="P36" s="28" t="n">
        <v>14.3</v>
      </c>
      <c r="Q36" s="28" t="n">
        <v>11.3</v>
      </c>
      <c r="R36" s="28" t="n">
        <v>29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86653</v>
      </c>
      <c r="E37" s="27" t="n">
        <v>506927</v>
      </c>
      <c r="F37" s="27" t="n">
        <v>379726</v>
      </c>
      <c r="G37" s="27" t="n">
        <v>8069</v>
      </c>
      <c r="H37" s="27" t="n">
        <v>3950</v>
      </c>
      <c r="I37" s="27" t="n">
        <v>4119</v>
      </c>
      <c r="J37" s="27" t="n">
        <v>17070</v>
      </c>
      <c r="K37" s="27" t="n">
        <v>7298</v>
      </c>
      <c r="L37" s="27" t="n">
        <v>9772</v>
      </c>
      <c r="M37" s="27" t="n">
        <v>877652</v>
      </c>
      <c r="N37" s="27" t="n">
        <v>503579</v>
      </c>
      <c r="O37" s="27" t="n">
        <v>374073</v>
      </c>
      <c r="P37" s="28" t="n">
        <v>23.3</v>
      </c>
      <c r="Q37" s="28" t="n">
        <v>9.9</v>
      </c>
      <c r="R37" s="28" t="n">
        <v>41.5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3405</v>
      </c>
      <c r="E38" s="27" t="n">
        <v>171043</v>
      </c>
      <c r="F38" s="27" t="n">
        <v>152362</v>
      </c>
      <c r="G38" s="27" t="n">
        <v>3165</v>
      </c>
      <c r="H38" s="27" t="n">
        <v>1704</v>
      </c>
      <c r="I38" s="27" t="n">
        <v>1461</v>
      </c>
      <c r="J38" s="27" t="n">
        <v>3820</v>
      </c>
      <c r="K38" s="27" t="n">
        <v>2288</v>
      </c>
      <c r="L38" s="27" t="n">
        <v>1532</v>
      </c>
      <c r="M38" s="27" t="n">
        <v>322750</v>
      </c>
      <c r="N38" s="27" t="n">
        <v>170459</v>
      </c>
      <c r="O38" s="27" t="n">
        <v>152291</v>
      </c>
      <c r="P38" s="28" t="n">
        <v>9.9</v>
      </c>
      <c r="Q38" s="28" t="n">
        <v>0.8</v>
      </c>
      <c r="R38" s="28" t="n">
        <v>19.9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9797</v>
      </c>
      <c r="E39" s="27" t="n">
        <v>85024</v>
      </c>
      <c r="F39" s="27" t="n">
        <v>44773</v>
      </c>
      <c r="G39" s="27" t="n">
        <v>1285</v>
      </c>
      <c r="H39" s="27" t="n">
        <v>759</v>
      </c>
      <c r="I39" s="27" t="n">
        <v>526</v>
      </c>
      <c r="J39" s="27" t="n">
        <v>1647</v>
      </c>
      <c r="K39" s="27" t="n">
        <v>902</v>
      </c>
      <c r="L39" s="27" t="n">
        <v>745</v>
      </c>
      <c r="M39" s="27" t="n">
        <v>129435</v>
      </c>
      <c r="N39" s="27" t="n">
        <v>84881</v>
      </c>
      <c r="O39" s="27" t="n">
        <v>44554</v>
      </c>
      <c r="P39" s="28" t="n">
        <v>23.2</v>
      </c>
      <c r="Q39" s="28" t="n">
        <v>18.2</v>
      </c>
      <c r="R39" s="28" t="n">
        <v>32.8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3411</v>
      </c>
      <c r="E40" s="27" t="n">
        <v>167513</v>
      </c>
      <c r="F40" s="27" t="n">
        <v>55898</v>
      </c>
      <c r="G40" s="27" t="n">
        <v>4051</v>
      </c>
      <c r="H40" s="27" t="n">
        <v>3105</v>
      </c>
      <c r="I40" s="27" t="n">
        <v>946</v>
      </c>
      <c r="J40" s="27" t="n">
        <v>2705</v>
      </c>
      <c r="K40" s="27" t="n">
        <v>1961</v>
      </c>
      <c r="L40" s="27" t="n">
        <v>744</v>
      </c>
      <c r="M40" s="27" t="n">
        <v>224757</v>
      </c>
      <c r="N40" s="27" t="n">
        <v>168657</v>
      </c>
      <c r="O40" s="27" t="n">
        <v>56100</v>
      </c>
      <c r="P40" s="28" t="n">
        <v>1.9</v>
      </c>
      <c r="Q40" s="28" t="n">
        <v>0.9</v>
      </c>
      <c r="R40" s="28" t="n">
        <v>4.8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28918</v>
      </c>
      <c r="E41" s="27" t="n">
        <v>100460</v>
      </c>
      <c r="F41" s="27" t="n">
        <v>128458</v>
      </c>
      <c r="G41" s="27" t="n">
        <v>5180</v>
      </c>
      <c r="H41" s="27" t="n">
        <v>1797</v>
      </c>
      <c r="I41" s="27" t="n">
        <v>3383</v>
      </c>
      <c r="J41" s="27" t="n">
        <v>4304</v>
      </c>
      <c r="K41" s="27" t="n">
        <v>1754</v>
      </c>
      <c r="L41" s="27" t="n">
        <v>2550</v>
      </c>
      <c r="M41" s="27" t="n">
        <v>229794</v>
      </c>
      <c r="N41" s="27" t="n">
        <v>100503</v>
      </c>
      <c r="O41" s="27" t="n">
        <v>129291</v>
      </c>
      <c r="P41" s="28" t="n">
        <v>52.7</v>
      </c>
      <c r="Q41" s="28" t="n">
        <v>36.5</v>
      </c>
      <c r="R41" s="28" t="n">
        <v>65.3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4651</v>
      </c>
      <c r="E42" s="27" t="n">
        <v>60564</v>
      </c>
      <c r="F42" s="27" t="n">
        <v>54087</v>
      </c>
      <c r="G42" s="27" t="n">
        <v>1309</v>
      </c>
      <c r="H42" s="27" t="n">
        <v>485</v>
      </c>
      <c r="I42" s="27" t="n">
        <v>824</v>
      </c>
      <c r="J42" s="27" t="n">
        <v>1418</v>
      </c>
      <c r="K42" s="27" t="n">
        <v>644</v>
      </c>
      <c r="L42" s="27" t="n">
        <v>774</v>
      </c>
      <c r="M42" s="27" t="n">
        <v>114542</v>
      </c>
      <c r="N42" s="27" t="n">
        <v>60405</v>
      </c>
      <c r="O42" s="27" t="n">
        <v>54137</v>
      </c>
      <c r="P42" s="28" t="n">
        <v>30.8</v>
      </c>
      <c r="Q42" s="28" t="n">
        <v>17.7</v>
      </c>
      <c r="R42" s="28" t="n">
        <v>45.4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12536</v>
      </c>
      <c r="E43" s="27" t="n">
        <v>171010</v>
      </c>
      <c r="F43" s="27" t="n">
        <v>141526</v>
      </c>
      <c r="G43" s="27" t="n">
        <v>8497</v>
      </c>
      <c r="H43" s="27" t="n">
        <v>5475</v>
      </c>
      <c r="I43" s="27" t="n">
        <v>3022</v>
      </c>
      <c r="J43" s="27" t="n">
        <v>6572</v>
      </c>
      <c r="K43" s="27" t="n">
        <v>4425</v>
      </c>
      <c r="L43" s="27" t="n">
        <v>2147</v>
      </c>
      <c r="M43" s="27" t="n">
        <v>314461</v>
      </c>
      <c r="N43" s="27" t="n">
        <v>172060</v>
      </c>
      <c r="O43" s="27" t="n">
        <v>142401</v>
      </c>
      <c r="P43" s="28" t="n">
        <v>28.3</v>
      </c>
      <c r="Q43" s="28" t="n">
        <v>24.2</v>
      </c>
      <c r="R43" s="28" t="n">
        <v>33.2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74373</v>
      </c>
      <c r="E44" s="27" t="n">
        <v>112475</v>
      </c>
      <c r="F44" s="27" t="n">
        <v>261898</v>
      </c>
      <c r="G44" s="27" t="n">
        <v>4734</v>
      </c>
      <c r="H44" s="27" t="n">
        <v>1291</v>
      </c>
      <c r="I44" s="27" t="n">
        <v>3443</v>
      </c>
      <c r="J44" s="27" t="n">
        <v>4596</v>
      </c>
      <c r="K44" s="27" t="n">
        <v>1162</v>
      </c>
      <c r="L44" s="27" t="n">
        <v>3434</v>
      </c>
      <c r="M44" s="27" t="n">
        <v>374511</v>
      </c>
      <c r="N44" s="27" t="n">
        <v>112604</v>
      </c>
      <c r="O44" s="27" t="n">
        <v>261907</v>
      </c>
      <c r="P44" s="28" t="n">
        <v>25</v>
      </c>
      <c r="Q44" s="28" t="n">
        <v>21.9</v>
      </c>
      <c r="R44" s="28" t="n">
        <v>26.4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452</v>
      </c>
      <c r="E45" s="27" t="n">
        <v>4570</v>
      </c>
      <c r="F45" s="27" t="n">
        <v>2882</v>
      </c>
      <c r="G45" s="27" t="n">
        <v>82</v>
      </c>
      <c r="H45" s="27" t="n">
        <v>54</v>
      </c>
      <c r="I45" s="27" t="n">
        <v>28</v>
      </c>
      <c r="J45" s="27" t="n">
        <v>141</v>
      </c>
      <c r="K45" s="27" t="n">
        <v>81</v>
      </c>
      <c r="L45" s="27" t="n">
        <v>60</v>
      </c>
      <c r="M45" s="27" t="n">
        <v>7393</v>
      </c>
      <c r="N45" s="27" t="n">
        <v>4543</v>
      </c>
      <c r="O45" s="27" t="n">
        <v>2850</v>
      </c>
      <c r="P45" s="28" t="n">
        <v>30.2</v>
      </c>
      <c r="Q45" s="28" t="n">
        <v>14</v>
      </c>
      <c r="R45" s="28" t="n">
        <v>55.9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04411</v>
      </c>
      <c r="E46" s="35" t="n">
        <v>324168</v>
      </c>
      <c r="F46" s="35" t="n">
        <v>280243</v>
      </c>
      <c r="G46" s="35" t="n">
        <v>14966</v>
      </c>
      <c r="H46" s="35" t="n">
        <v>6202</v>
      </c>
      <c r="I46" s="35" t="n">
        <v>8764</v>
      </c>
      <c r="J46" s="35" t="n">
        <v>16089</v>
      </c>
      <c r="K46" s="35" t="n">
        <v>7697</v>
      </c>
      <c r="L46" s="35" t="n">
        <v>8392</v>
      </c>
      <c r="M46" s="35" t="n">
        <v>603288</v>
      </c>
      <c r="N46" s="35" t="n">
        <v>322673</v>
      </c>
      <c r="O46" s="35" t="n">
        <v>280615</v>
      </c>
      <c r="P46" s="36" t="n">
        <v>29.4</v>
      </c>
      <c r="Q46" s="36" t="n">
        <v>14.9</v>
      </c>
      <c r="R46" s="36" t="n">
        <v>46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5:09:06Z</dcterms:created>
  <dc:creator/>
  <dc:description/>
  <dc:language>en-US</dc:language>
  <cp:lastModifiedBy>東京都</cp:lastModifiedBy>
  <cp:lastPrinted>2013-01-18T05:10:50Z</cp:lastPrinted>
  <dcterms:modified xsi:type="dcterms:W3CDTF">2013-01-18T05:11:21Z</dcterms:modified>
  <cp:revision>0</cp:revision>
  <dc:subject/>
  <dc:title/>
</cp:coreProperties>
</file>