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１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4514</v>
      </c>
      <c r="E6" s="26" t="n">
        <v>418700</v>
      </c>
      <c r="F6" s="26" t="n">
        <v>233181</v>
      </c>
      <c r="G6" s="26" t="n">
        <v>329756</v>
      </c>
      <c r="H6" s="26" t="n">
        <v>400283</v>
      </c>
      <c r="I6" s="26" t="n">
        <v>223913</v>
      </c>
      <c r="J6" s="26" t="n">
        <v>305810</v>
      </c>
      <c r="K6" s="26" t="n">
        <v>23946</v>
      </c>
      <c r="L6" s="26" t="n">
        <v>14758</v>
      </c>
      <c r="M6" s="26" t="n">
        <v>18417</v>
      </c>
      <c r="N6" s="26" t="n">
        <v>9268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8007</v>
      </c>
      <c r="E7" s="29" t="n">
        <v>547247</v>
      </c>
      <c r="F7" s="29" t="n">
        <v>355811</v>
      </c>
      <c r="G7" s="29" t="n">
        <v>507628</v>
      </c>
      <c r="H7" s="29" t="n">
        <v>546770</v>
      </c>
      <c r="I7" s="29" t="n">
        <v>355811</v>
      </c>
      <c r="J7" s="29" t="n">
        <v>479505</v>
      </c>
      <c r="K7" s="29" t="n">
        <v>28123</v>
      </c>
      <c r="L7" s="29" t="n">
        <v>379</v>
      </c>
      <c r="M7" s="29" t="n">
        <v>477</v>
      </c>
      <c r="N7" s="29" t="n">
        <v>0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30985</v>
      </c>
      <c r="E8" s="29" t="n">
        <v>459744</v>
      </c>
      <c r="F8" s="29" t="n">
        <v>281806</v>
      </c>
      <c r="G8" s="29" t="n">
        <v>416627</v>
      </c>
      <c r="H8" s="29" t="n">
        <v>444029</v>
      </c>
      <c r="I8" s="29" t="n">
        <v>274490</v>
      </c>
      <c r="J8" s="29" t="n">
        <v>383017</v>
      </c>
      <c r="K8" s="29" t="n">
        <v>33610</v>
      </c>
      <c r="L8" s="29" t="n">
        <v>14358</v>
      </c>
      <c r="M8" s="29" t="n">
        <v>15715</v>
      </c>
      <c r="N8" s="29" t="n">
        <v>7316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3911</v>
      </c>
      <c r="E9" s="29" t="n">
        <v>459699</v>
      </c>
      <c r="F9" s="29" t="n">
        <v>277653</v>
      </c>
      <c r="G9" s="29" t="n">
        <v>394441</v>
      </c>
      <c r="H9" s="29" t="n">
        <v>437081</v>
      </c>
      <c r="I9" s="29" t="n">
        <v>267552</v>
      </c>
      <c r="J9" s="29" t="n">
        <v>367393</v>
      </c>
      <c r="K9" s="29" t="n">
        <v>27048</v>
      </c>
      <c r="L9" s="29" t="n">
        <v>19470</v>
      </c>
      <c r="M9" s="29" t="n">
        <v>22618</v>
      </c>
      <c r="N9" s="29" t="n">
        <v>10101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4409</v>
      </c>
      <c r="E10" s="29" t="n">
        <v>506429</v>
      </c>
      <c r="F10" s="29" t="n">
        <v>329166</v>
      </c>
      <c r="G10" s="29" t="n">
        <v>470742</v>
      </c>
      <c r="H10" s="29" t="n">
        <v>492016</v>
      </c>
      <c r="I10" s="29" t="n">
        <v>320761</v>
      </c>
      <c r="J10" s="29" t="n">
        <v>413131</v>
      </c>
      <c r="K10" s="29" t="n">
        <v>57611</v>
      </c>
      <c r="L10" s="29" t="n">
        <v>13667</v>
      </c>
      <c r="M10" s="29" t="n">
        <v>14413</v>
      </c>
      <c r="N10" s="29" t="n">
        <v>8405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55435</v>
      </c>
      <c r="E11" s="29" t="n">
        <v>493915</v>
      </c>
      <c r="F11" s="29" t="n">
        <v>336146</v>
      </c>
      <c r="G11" s="29" t="n">
        <v>445722</v>
      </c>
      <c r="H11" s="29" t="n">
        <v>483709</v>
      </c>
      <c r="I11" s="29" t="n">
        <v>327964</v>
      </c>
      <c r="J11" s="29" t="n">
        <v>402430</v>
      </c>
      <c r="K11" s="29" t="n">
        <v>43292</v>
      </c>
      <c r="L11" s="29" t="n">
        <v>9713</v>
      </c>
      <c r="M11" s="29" t="n">
        <v>10206</v>
      </c>
      <c r="N11" s="29" t="n">
        <v>818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72824</v>
      </c>
      <c r="E12" s="29" t="n">
        <v>393657</v>
      </c>
      <c r="F12" s="29" t="n">
        <v>273400</v>
      </c>
      <c r="G12" s="29" t="n">
        <v>347165</v>
      </c>
      <c r="H12" s="29" t="n">
        <v>369522</v>
      </c>
      <c r="I12" s="29" t="n">
        <v>240471</v>
      </c>
      <c r="J12" s="29" t="n">
        <v>307936</v>
      </c>
      <c r="K12" s="29" t="n">
        <v>39229</v>
      </c>
      <c r="L12" s="29" t="n">
        <v>25659</v>
      </c>
      <c r="M12" s="29" t="n">
        <v>24135</v>
      </c>
      <c r="N12" s="29" t="n">
        <v>32929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1018</v>
      </c>
      <c r="E13" s="29" t="n">
        <v>395601</v>
      </c>
      <c r="F13" s="29" t="n">
        <v>205961</v>
      </c>
      <c r="G13" s="29" t="n">
        <v>301604</v>
      </c>
      <c r="H13" s="29" t="n">
        <v>383020</v>
      </c>
      <c r="I13" s="29" t="n">
        <v>200481</v>
      </c>
      <c r="J13" s="29" t="n">
        <v>287416</v>
      </c>
      <c r="K13" s="29" t="n">
        <v>14188</v>
      </c>
      <c r="L13" s="29" t="n">
        <v>9414</v>
      </c>
      <c r="M13" s="29" t="n">
        <v>12581</v>
      </c>
      <c r="N13" s="29" t="n">
        <v>548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6083</v>
      </c>
      <c r="E14" s="29" t="n">
        <v>623210</v>
      </c>
      <c r="F14" s="29" t="n">
        <v>294804</v>
      </c>
      <c r="G14" s="29" t="n">
        <v>444958</v>
      </c>
      <c r="H14" s="29" t="n">
        <v>593518</v>
      </c>
      <c r="I14" s="29" t="n">
        <v>283018</v>
      </c>
      <c r="J14" s="29" t="n">
        <v>408741</v>
      </c>
      <c r="K14" s="29" t="n">
        <v>36217</v>
      </c>
      <c r="L14" s="29" t="n">
        <v>21125</v>
      </c>
      <c r="M14" s="29" t="n">
        <v>29692</v>
      </c>
      <c r="N14" s="29" t="n">
        <v>11786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14035</v>
      </c>
      <c r="E15" s="29" t="n">
        <v>365930</v>
      </c>
      <c r="F15" s="29" t="n">
        <v>219933</v>
      </c>
      <c r="G15" s="29" t="n">
        <v>306127</v>
      </c>
      <c r="H15" s="29" t="n">
        <v>356569</v>
      </c>
      <c r="I15" s="29" t="n">
        <v>214658</v>
      </c>
      <c r="J15" s="29" t="n">
        <v>289897</v>
      </c>
      <c r="K15" s="29" t="n">
        <v>16230</v>
      </c>
      <c r="L15" s="29" t="n">
        <v>7908</v>
      </c>
      <c r="M15" s="29" t="n">
        <v>9361</v>
      </c>
      <c r="N15" s="29" t="n">
        <v>5275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31972</v>
      </c>
      <c r="E16" s="29" t="n">
        <v>474919</v>
      </c>
      <c r="F16" s="29" t="n">
        <v>328605</v>
      </c>
      <c r="G16" s="29" t="n">
        <v>418643</v>
      </c>
      <c r="H16" s="29" t="n">
        <v>460509</v>
      </c>
      <c r="I16" s="29" t="n">
        <v>317878</v>
      </c>
      <c r="J16" s="29" t="n">
        <v>380243</v>
      </c>
      <c r="K16" s="29" t="n">
        <v>38400</v>
      </c>
      <c r="L16" s="29" t="n">
        <v>13329</v>
      </c>
      <c r="M16" s="29" t="n">
        <v>14410</v>
      </c>
      <c r="N16" s="29" t="n">
        <v>10727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8567</v>
      </c>
      <c r="E17" s="29" t="n">
        <v>215301</v>
      </c>
      <c r="F17" s="29" t="n">
        <v>111719</v>
      </c>
      <c r="G17" s="29" t="n">
        <v>151623</v>
      </c>
      <c r="H17" s="29" t="n">
        <v>205367</v>
      </c>
      <c r="I17" s="29" t="n">
        <v>107245</v>
      </c>
      <c r="J17" s="29" t="n">
        <v>142836</v>
      </c>
      <c r="K17" s="29" t="n">
        <v>8787</v>
      </c>
      <c r="L17" s="29" t="n">
        <v>6944</v>
      </c>
      <c r="M17" s="29" t="n">
        <v>9934</v>
      </c>
      <c r="N17" s="29" t="n">
        <v>4474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63233</v>
      </c>
      <c r="E18" s="29" t="n">
        <v>328930</v>
      </c>
      <c r="F18" s="29" t="n">
        <v>193356</v>
      </c>
      <c r="G18" s="29" t="n">
        <v>252607</v>
      </c>
      <c r="H18" s="29" t="n">
        <v>316444</v>
      </c>
      <c r="I18" s="29" t="n">
        <v>184709</v>
      </c>
      <c r="J18" s="29" t="n">
        <v>240223</v>
      </c>
      <c r="K18" s="29" t="n">
        <v>12384</v>
      </c>
      <c r="L18" s="29" t="n">
        <v>10626</v>
      </c>
      <c r="M18" s="29" t="n">
        <v>12486</v>
      </c>
      <c r="N18" s="29" t="n">
        <v>8647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22797</v>
      </c>
      <c r="E19" s="29" t="n">
        <v>374061</v>
      </c>
      <c r="F19" s="29" t="n">
        <v>270164</v>
      </c>
      <c r="G19" s="29" t="n">
        <v>314763</v>
      </c>
      <c r="H19" s="29" t="n">
        <v>361756</v>
      </c>
      <c r="I19" s="29" t="n">
        <v>266514</v>
      </c>
      <c r="J19" s="29" t="n">
        <v>306708</v>
      </c>
      <c r="K19" s="29" t="n">
        <v>8055</v>
      </c>
      <c r="L19" s="29" t="n">
        <v>8034</v>
      </c>
      <c r="M19" s="29" t="n">
        <v>12305</v>
      </c>
      <c r="N19" s="29" t="n">
        <v>3650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16832</v>
      </c>
      <c r="E20" s="29" t="n">
        <v>459314</v>
      </c>
      <c r="F20" s="29" t="n">
        <v>264276</v>
      </c>
      <c r="G20" s="29" t="n">
        <v>289544</v>
      </c>
      <c r="H20" s="29" t="n">
        <v>408644</v>
      </c>
      <c r="I20" s="29" t="n">
        <v>245613</v>
      </c>
      <c r="J20" s="29" t="n">
        <v>272736</v>
      </c>
      <c r="K20" s="29" t="n">
        <v>16808</v>
      </c>
      <c r="L20" s="29" t="n">
        <v>27288</v>
      </c>
      <c r="M20" s="29" t="n">
        <v>50670</v>
      </c>
      <c r="N20" s="29" t="n">
        <v>18663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297611</v>
      </c>
      <c r="E21" s="29" t="n">
        <v>375507</v>
      </c>
      <c r="F21" s="29" t="n">
        <v>213646</v>
      </c>
      <c r="G21" s="29" t="n">
        <v>296255</v>
      </c>
      <c r="H21" s="29" t="n">
        <v>374008</v>
      </c>
      <c r="I21" s="29" t="n">
        <v>212444</v>
      </c>
      <c r="J21" s="29" t="n">
        <v>278213</v>
      </c>
      <c r="K21" s="29" t="n">
        <v>18042</v>
      </c>
      <c r="L21" s="29" t="n">
        <v>1356</v>
      </c>
      <c r="M21" s="29" t="n">
        <v>1499</v>
      </c>
      <c r="N21" s="29" t="n">
        <v>1202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5987</v>
      </c>
      <c r="E22" s="34" t="n">
        <v>350328</v>
      </c>
      <c r="F22" s="34" t="n">
        <v>204388</v>
      </c>
      <c r="G22" s="34" t="n">
        <v>264842</v>
      </c>
      <c r="H22" s="34" t="n">
        <v>318853</v>
      </c>
      <c r="I22" s="34" t="n">
        <v>196344</v>
      </c>
      <c r="J22" s="34" t="n">
        <v>240211</v>
      </c>
      <c r="K22" s="34" t="n">
        <v>24631</v>
      </c>
      <c r="L22" s="34" t="n">
        <v>21145</v>
      </c>
      <c r="M22" s="34" t="n">
        <v>31475</v>
      </c>
      <c r="N22" s="34" t="n">
        <v>804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1182</v>
      </c>
      <c r="E28" s="26" t="n">
        <v>452823</v>
      </c>
      <c r="F28" s="26" t="n">
        <v>261378</v>
      </c>
      <c r="G28" s="26" t="n">
        <v>363249</v>
      </c>
      <c r="H28" s="26" t="n">
        <v>431287</v>
      </c>
      <c r="I28" s="26" t="n">
        <v>249470</v>
      </c>
      <c r="J28" s="26" t="n">
        <v>334002</v>
      </c>
      <c r="K28" s="26" t="n">
        <v>29247</v>
      </c>
      <c r="L28" s="26" t="n">
        <v>17933</v>
      </c>
      <c r="M28" s="26" t="n">
        <v>21536</v>
      </c>
      <c r="N28" s="26" t="n">
        <v>11908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08007</v>
      </c>
      <c r="E29" s="29" t="n">
        <v>547247</v>
      </c>
      <c r="F29" s="29" t="n">
        <v>355811</v>
      </c>
      <c r="G29" s="29" t="n">
        <v>507628</v>
      </c>
      <c r="H29" s="29" t="n">
        <v>546770</v>
      </c>
      <c r="I29" s="29" t="n">
        <v>355811</v>
      </c>
      <c r="J29" s="29" t="n">
        <v>479505</v>
      </c>
      <c r="K29" s="29" t="n">
        <v>28123</v>
      </c>
      <c r="L29" s="29" t="n">
        <v>379</v>
      </c>
      <c r="M29" s="29" t="n">
        <v>477</v>
      </c>
      <c r="N29" s="29" t="n">
        <v>0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70409</v>
      </c>
      <c r="E30" s="29" t="n">
        <v>495540</v>
      </c>
      <c r="F30" s="29" t="n">
        <v>296432</v>
      </c>
      <c r="G30" s="29" t="n">
        <v>451507</v>
      </c>
      <c r="H30" s="29" t="n">
        <v>475415</v>
      </c>
      <c r="I30" s="29" t="n">
        <v>285997</v>
      </c>
      <c r="J30" s="29" t="n">
        <v>408832</v>
      </c>
      <c r="K30" s="29" t="n">
        <v>42675</v>
      </c>
      <c r="L30" s="29" t="n">
        <v>18902</v>
      </c>
      <c r="M30" s="29" t="n">
        <v>20125</v>
      </c>
      <c r="N30" s="29" t="n">
        <v>10435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8052</v>
      </c>
      <c r="E31" s="29" t="n">
        <v>481094</v>
      </c>
      <c r="F31" s="29" t="n">
        <v>299413</v>
      </c>
      <c r="G31" s="29" t="n">
        <v>419278</v>
      </c>
      <c r="H31" s="29" t="n">
        <v>459558</v>
      </c>
      <c r="I31" s="29" t="n">
        <v>289535</v>
      </c>
      <c r="J31" s="29" t="n">
        <v>388254</v>
      </c>
      <c r="K31" s="29" t="n">
        <v>31024</v>
      </c>
      <c r="L31" s="29" t="n">
        <v>18774</v>
      </c>
      <c r="M31" s="29" t="n">
        <v>21536</v>
      </c>
      <c r="N31" s="29" t="n">
        <v>9878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85807</v>
      </c>
      <c r="E32" s="29" t="n">
        <v>505690</v>
      </c>
      <c r="F32" s="29" t="n">
        <v>338111</v>
      </c>
      <c r="G32" s="29" t="n">
        <v>483934</v>
      </c>
      <c r="H32" s="29" t="n">
        <v>503614</v>
      </c>
      <c r="I32" s="29" t="n">
        <v>337743</v>
      </c>
      <c r="J32" s="29" t="n">
        <v>425198</v>
      </c>
      <c r="K32" s="29" t="n">
        <v>58736</v>
      </c>
      <c r="L32" s="29" t="n">
        <v>1873</v>
      </c>
      <c r="M32" s="29" t="n">
        <v>2076</v>
      </c>
      <c r="N32" s="29" t="n">
        <v>36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70563</v>
      </c>
      <c r="E33" s="29" t="n">
        <v>506782</v>
      </c>
      <c r="F33" s="29" t="n">
        <v>351473</v>
      </c>
      <c r="G33" s="29" t="n">
        <v>459880</v>
      </c>
      <c r="H33" s="29" t="n">
        <v>495603</v>
      </c>
      <c r="I33" s="29" t="n">
        <v>342420</v>
      </c>
      <c r="J33" s="29" t="n">
        <v>412150</v>
      </c>
      <c r="K33" s="29" t="n">
        <v>47730</v>
      </c>
      <c r="L33" s="29" t="n">
        <v>10683</v>
      </c>
      <c r="M33" s="29" t="n">
        <v>11179</v>
      </c>
      <c r="N33" s="29" t="n">
        <v>9053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6977</v>
      </c>
      <c r="E34" s="29" t="n">
        <v>403979</v>
      </c>
      <c r="F34" s="29" t="n">
        <v>300863</v>
      </c>
      <c r="G34" s="29" t="n">
        <v>357865</v>
      </c>
      <c r="H34" s="29" t="n">
        <v>377306</v>
      </c>
      <c r="I34" s="29" t="n">
        <v>259394</v>
      </c>
      <c r="J34" s="29" t="n">
        <v>316781</v>
      </c>
      <c r="K34" s="29" t="n">
        <v>41084</v>
      </c>
      <c r="L34" s="29" t="n">
        <v>29112</v>
      </c>
      <c r="M34" s="29" t="n">
        <v>26673</v>
      </c>
      <c r="N34" s="29" t="n">
        <v>4146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0202</v>
      </c>
      <c r="E35" s="29" t="n">
        <v>442361</v>
      </c>
      <c r="F35" s="29" t="n">
        <v>226658</v>
      </c>
      <c r="G35" s="29" t="n">
        <v>336597</v>
      </c>
      <c r="H35" s="29" t="n">
        <v>424624</v>
      </c>
      <c r="I35" s="29" t="n">
        <v>218591</v>
      </c>
      <c r="J35" s="29" t="n">
        <v>319241</v>
      </c>
      <c r="K35" s="29" t="n">
        <v>17356</v>
      </c>
      <c r="L35" s="29" t="n">
        <v>13605</v>
      </c>
      <c r="M35" s="29" t="n">
        <v>17737</v>
      </c>
      <c r="N35" s="29" t="n">
        <v>8067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6807</v>
      </c>
      <c r="E36" s="29" t="n">
        <v>636288</v>
      </c>
      <c r="F36" s="29" t="n">
        <v>298037</v>
      </c>
      <c r="G36" s="29" t="n">
        <v>463486</v>
      </c>
      <c r="H36" s="29" t="n">
        <v>617789</v>
      </c>
      <c r="I36" s="29" t="n">
        <v>290519</v>
      </c>
      <c r="J36" s="29" t="n">
        <v>426182</v>
      </c>
      <c r="K36" s="29" t="n">
        <v>37304</v>
      </c>
      <c r="L36" s="29" t="n">
        <v>13321</v>
      </c>
      <c r="M36" s="29" t="n">
        <v>18499</v>
      </c>
      <c r="N36" s="29" t="n">
        <v>7518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24150</v>
      </c>
      <c r="E37" s="29" t="n">
        <v>377619</v>
      </c>
      <c r="F37" s="29" t="n">
        <v>222450</v>
      </c>
      <c r="G37" s="29" t="n">
        <v>315408</v>
      </c>
      <c r="H37" s="29" t="n">
        <v>367114</v>
      </c>
      <c r="I37" s="29" t="n">
        <v>217060</v>
      </c>
      <c r="J37" s="29" t="n">
        <v>292849</v>
      </c>
      <c r="K37" s="29" t="n">
        <v>22559</v>
      </c>
      <c r="L37" s="29" t="n">
        <v>8742</v>
      </c>
      <c r="M37" s="29" t="n">
        <v>10505</v>
      </c>
      <c r="N37" s="29" t="n">
        <v>5390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70668</v>
      </c>
      <c r="E38" s="29" t="n">
        <v>504125</v>
      </c>
      <c r="F38" s="29" t="n">
        <v>370246</v>
      </c>
      <c r="G38" s="29" t="n">
        <v>451893</v>
      </c>
      <c r="H38" s="29" t="n">
        <v>484857</v>
      </c>
      <c r="I38" s="29" t="n">
        <v>352951</v>
      </c>
      <c r="J38" s="29" t="n">
        <v>406055</v>
      </c>
      <c r="K38" s="29" t="n">
        <v>45838</v>
      </c>
      <c r="L38" s="29" t="n">
        <v>18775</v>
      </c>
      <c r="M38" s="29" t="n">
        <v>19268</v>
      </c>
      <c r="N38" s="29" t="n">
        <v>17295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15467</v>
      </c>
      <c r="E39" s="29" t="n">
        <v>297435</v>
      </c>
      <c r="F39" s="29" t="n">
        <v>151558</v>
      </c>
      <c r="G39" s="29" t="n">
        <v>201528</v>
      </c>
      <c r="H39" s="29" t="n">
        <v>277270</v>
      </c>
      <c r="I39" s="29" t="n">
        <v>142473</v>
      </c>
      <c r="J39" s="29" t="n">
        <v>185258</v>
      </c>
      <c r="K39" s="29" t="n">
        <v>16270</v>
      </c>
      <c r="L39" s="29" t="n">
        <v>13939</v>
      </c>
      <c r="M39" s="29" t="n">
        <v>20165</v>
      </c>
      <c r="N39" s="29" t="n">
        <v>9085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97917</v>
      </c>
      <c r="E40" s="29" t="n">
        <v>373956</v>
      </c>
      <c r="F40" s="29" t="n">
        <v>212923</v>
      </c>
      <c r="G40" s="29" t="n">
        <v>281360</v>
      </c>
      <c r="H40" s="29" t="n">
        <v>355400</v>
      </c>
      <c r="I40" s="29" t="n">
        <v>198601</v>
      </c>
      <c r="J40" s="29" t="n">
        <v>264699</v>
      </c>
      <c r="K40" s="29" t="n">
        <v>16661</v>
      </c>
      <c r="L40" s="29" t="n">
        <v>16557</v>
      </c>
      <c r="M40" s="29" t="n">
        <v>18556</v>
      </c>
      <c r="N40" s="29" t="n">
        <v>14322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56453</v>
      </c>
      <c r="E41" s="29" t="n">
        <v>403183</v>
      </c>
      <c r="F41" s="29" t="n">
        <v>299989</v>
      </c>
      <c r="G41" s="29" t="n">
        <v>346241</v>
      </c>
      <c r="H41" s="29" t="n">
        <v>388648</v>
      </c>
      <c r="I41" s="29" t="n">
        <v>295000</v>
      </c>
      <c r="J41" s="29" t="n">
        <v>337235</v>
      </c>
      <c r="K41" s="29" t="n">
        <v>9006</v>
      </c>
      <c r="L41" s="29" t="n">
        <v>10212</v>
      </c>
      <c r="M41" s="29" t="n">
        <v>14535</v>
      </c>
      <c r="N41" s="29" t="n">
        <v>4989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52276</v>
      </c>
      <c r="E42" s="29" t="n">
        <v>469418</v>
      </c>
      <c r="F42" s="29" t="n">
        <v>301940</v>
      </c>
      <c r="G42" s="29" t="n">
        <v>317890</v>
      </c>
      <c r="H42" s="29" t="n">
        <v>414064</v>
      </c>
      <c r="I42" s="29" t="n">
        <v>276564</v>
      </c>
      <c r="J42" s="29" t="n">
        <v>296936</v>
      </c>
      <c r="K42" s="29" t="n">
        <v>20954</v>
      </c>
      <c r="L42" s="29" t="n">
        <v>34386</v>
      </c>
      <c r="M42" s="29" t="n">
        <v>55354</v>
      </c>
      <c r="N42" s="29" t="n">
        <v>2537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08915</v>
      </c>
      <c r="E43" s="29" t="n">
        <v>389939</v>
      </c>
      <c r="F43" s="29" t="n">
        <v>180101</v>
      </c>
      <c r="G43" s="29" t="n">
        <v>307854</v>
      </c>
      <c r="H43" s="29" t="n">
        <v>388616</v>
      </c>
      <c r="I43" s="29" t="n">
        <v>179455</v>
      </c>
      <c r="J43" s="29" t="n">
        <v>281461</v>
      </c>
      <c r="K43" s="29" t="n">
        <v>26393</v>
      </c>
      <c r="L43" s="29" t="n">
        <v>1061</v>
      </c>
      <c r="M43" s="29" t="n">
        <v>1323</v>
      </c>
      <c r="N43" s="29" t="n">
        <v>646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8798</v>
      </c>
      <c r="E44" s="34" t="n">
        <v>349226</v>
      </c>
      <c r="F44" s="34" t="n">
        <v>197573</v>
      </c>
      <c r="G44" s="34" t="n">
        <v>253977</v>
      </c>
      <c r="H44" s="34" t="n">
        <v>309520</v>
      </c>
      <c r="I44" s="34" t="n">
        <v>189919</v>
      </c>
      <c r="J44" s="34" t="n">
        <v>227897</v>
      </c>
      <c r="K44" s="34" t="n">
        <v>26080</v>
      </c>
      <c r="L44" s="34" t="n">
        <v>24821</v>
      </c>
      <c r="M44" s="34" t="n">
        <v>39706</v>
      </c>
      <c r="N44" s="34" t="n">
        <v>7654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4:59:41Z</dcterms:created>
  <dc:creator/>
  <dc:description/>
  <dc:language>en-US</dc:language>
  <cp:lastModifiedBy>東京都</cp:lastModifiedBy>
  <dcterms:modified xsi:type="dcterms:W3CDTF">2013-01-18T05:05:29Z</dcterms:modified>
  <cp:revision>0</cp:revision>
  <dc:subject/>
  <dc:title/>
</cp:coreProperties>
</file>