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４年１０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01208</v>
      </c>
      <c r="C7" s="25" t="n">
        <v>489239</v>
      </c>
      <c r="D7" s="25" t="n">
        <v>449703</v>
      </c>
      <c r="E7" s="25" t="n">
        <v>39536</v>
      </c>
      <c r="F7" s="25" t="n">
        <v>11969</v>
      </c>
      <c r="G7" s="25" t="n">
        <v>129851</v>
      </c>
      <c r="H7" s="25" t="n">
        <v>127738</v>
      </c>
      <c r="I7" s="25" t="n">
        <v>120238</v>
      </c>
      <c r="J7" s="25" t="n">
        <v>7500</v>
      </c>
      <c r="K7" s="25" t="n">
        <v>2113</v>
      </c>
    </row>
    <row r="8" customFormat="false" ht="21" hidden="false" customHeight="true" outlineLevel="0" collapsed="false">
      <c r="A8" s="23" t="s">
        <v>13</v>
      </c>
      <c r="B8" s="24" t="n">
        <v>421894</v>
      </c>
      <c r="C8" s="25" t="n">
        <v>404886</v>
      </c>
      <c r="D8" s="25" t="n">
        <v>373962</v>
      </c>
      <c r="E8" s="25" t="n">
        <v>30924</v>
      </c>
      <c r="F8" s="25" t="n">
        <v>17008</v>
      </c>
      <c r="G8" s="25" t="n">
        <v>120484</v>
      </c>
      <c r="H8" s="25" t="n">
        <v>119396</v>
      </c>
      <c r="I8" s="25" t="n">
        <v>113523</v>
      </c>
      <c r="J8" s="25" t="n">
        <v>5873</v>
      </c>
      <c r="K8" s="25" t="n">
        <v>1088</v>
      </c>
    </row>
    <row r="9" customFormat="false" ht="21" hidden="false" customHeight="true" outlineLevel="0" collapsed="false">
      <c r="A9" s="23" t="s">
        <v>14</v>
      </c>
      <c r="B9" s="24" t="n">
        <v>460128</v>
      </c>
      <c r="C9" s="25" t="n">
        <v>445549</v>
      </c>
      <c r="D9" s="25" t="n">
        <v>410474</v>
      </c>
      <c r="E9" s="25" t="n">
        <v>35075</v>
      </c>
      <c r="F9" s="25" t="n">
        <v>14579</v>
      </c>
      <c r="G9" s="25" t="n">
        <v>123738</v>
      </c>
      <c r="H9" s="25" t="n">
        <v>122294</v>
      </c>
      <c r="I9" s="25" t="n">
        <v>115856</v>
      </c>
      <c r="J9" s="25" t="n">
        <v>6438</v>
      </c>
      <c r="K9" s="25" t="n">
        <v>1444</v>
      </c>
    </row>
    <row r="10" customFormat="false" ht="21" hidden="false" customHeight="true" outlineLevel="0" collapsed="false">
      <c r="A10" s="23" t="s">
        <v>15</v>
      </c>
      <c r="B10" s="24" t="n">
        <v>377211</v>
      </c>
      <c r="C10" s="25" t="n">
        <v>355046</v>
      </c>
      <c r="D10" s="25" t="n">
        <v>329677</v>
      </c>
      <c r="E10" s="25" t="n">
        <v>25369</v>
      </c>
      <c r="F10" s="25" t="n">
        <v>22165</v>
      </c>
      <c r="G10" s="25" t="n">
        <v>108484</v>
      </c>
      <c r="H10" s="25" t="n">
        <v>107338</v>
      </c>
      <c r="I10" s="25" t="n">
        <v>103871</v>
      </c>
      <c r="J10" s="25" t="n">
        <v>3467</v>
      </c>
      <c r="K10" s="25" t="n">
        <v>1146</v>
      </c>
    </row>
    <row r="11" customFormat="false" ht="21" hidden="false" customHeight="true" outlineLevel="0" collapsed="false">
      <c r="A11" s="26" t="s">
        <v>16</v>
      </c>
      <c r="B11" s="24" t="n">
        <v>344289</v>
      </c>
      <c r="C11" s="25" t="n">
        <v>338844</v>
      </c>
      <c r="D11" s="25" t="n">
        <v>322660</v>
      </c>
      <c r="E11" s="25" t="n">
        <v>16184</v>
      </c>
      <c r="F11" s="25" t="n">
        <v>5445</v>
      </c>
      <c r="G11" s="25" t="n">
        <v>92311</v>
      </c>
      <c r="H11" s="25" t="n">
        <v>92032</v>
      </c>
      <c r="I11" s="25" t="n">
        <v>89714</v>
      </c>
      <c r="J11" s="25" t="n">
        <v>2318</v>
      </c>
      <c r="K11" s="25" t="n">
        <v>279</v>
      </c>
    </row>
    <row r="12" customFormat="false" ht="21" hidden="false" customHeight="true" outlineLevel="0" collapsed="false">
      <c r="A12" s="23" t="s">
        <v>17</v>
      </c>
      <c r="B12" s="24" t="n">
        <v>434116</v>
      </c>
      <c r="C12" s="25" t="n">
        <v>417157</v>
      </c>
      <c r="D12" s="25" t="n">
        <v>385127</v>
      </c>
      <c r="E12" s="25" t="n">
        <v>32030</v>
      </c>
      <c r="F12" s="25" t="n">
        <v>16959</v>
      </c>
      <c r="G12" s="25" t="n">
        <v>116839</v>
      </c>
      <c r="H12" s="25" t="n">
        <v>115530</v>
      </c>
      <c r="I12" s="25" t="n">
        <v>110436</v>
      </c>
      <c r="J12" s="25" t="n">
        <v>5094</v>
      </c>
      <c r="K12" s="25" t="n">
        <v>1309</v>
      </c>
    </row>
    <row r="13" customFormat="false" ht="21" hidden="false" customHeight="true" outlineLevel="0" collapsed="false">
      <c r="A13" s="27" t="s">
        <v>18</v>
      </c>
      <c r="B13" s="28" t="n">
        <v>411187</v>
      </c>
      <c r="C13" s="29" t="n">
        <v>397167</v>
      </c>
      <c r="D13" s="29" t="n">
        <v>369181</v>
      </c>
      <c r="E13" s="29" t="n">
        <v>27986</v>
      </c>
      <c r="F13" s="29" t="n">
        <v>14020</v>
      </c>
      <c r="G13" s="29" t="n">
        <v>105475</v>
      </c>
      <c r="H13" s="29" t="n">
        <v>104643</v>
      </c>
      <c r="I13" s="29" t="n">
        <v>100835</v>
      </c>
      <c r="J13" s="29" t="n">
        <v>3808</v>
      </c>
      <c r="K13" s="29" t="n">
        <v>832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03:36Z</dcterms:created>
  <dc:creator/>
  <dc:description/>
  <dc:language>en-US</dc:language>
  <cp:lastModifiedBy>東京都</cp:lastModifiedBy>
  <dcterms:modified xsi:type="dcterms:W3CDTF">2012-12-17T01:05:41Z</dcterms:modified>
  <cp:revision>0</cp:revision>
  <dc:subject/>
  <dc:title/>
</cp:coreProperties>
</file>