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４年１０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24630</v>
      </c>
      <c r="E6" s="23" t="n">
        <v>84771</v>
      </c>
      <c r="F6" s="23" t="n">
        <v>96929</v>
      </c>
      <c r="G6" s="23" t="n">
        <v>5512314</v>
      </c>
      <c r="H6" s="23" t="n">
        <v>1630541</v>
      </c>
      <c r="I6" s="23" t="n">
        <v>67741</v>
      </c>
      <c r="J6" s="23" t="n">
        <v>52029</v>
      </c>
      <c r="K6" s="24" t="n">
        <v>164641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822</v>
      </c>
      <c r="E7" s="24" t="n">
        <v>25</v>
      </c>
      <c r="F7" s="24" t="n">
        <v>33</v>
      </c>
      <c r="G7" s="24" t="n">
        <v>1814</v>
      </c>
      <c r="H7" s="24" t="n">
        <v>19</v>
      </c>
      <c r="I7" s="24" t="n">
        <v>0</v>
      </c>
      <c r="J7" s="24" t="n">
        <v>0</v>
      </c>
      <c r="K7" s="24" t="n">
        <v>19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0940</v>
      </c>
      <c r="E8" s="24" t="n">
        <v>3600</v>
      </c>
      <c r="F8" s="24" t="n">
        <v>4192</v>
      </c>
      <c r="G8" s="24" t="n">
        <v>330169</v>
      </c>
      <c r="H8" s="24" t="n">
        <v>9922</v>
      </c>
      <c r="I8" s="24" t="n">
        <v>288</v>
      </c>
      <c r="J8" s="24" t="n">
        <v>204</v>
      </c>
      <c r="K8" s="24" t="n">
        <v>10185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46453</v>
      </c>
      <c r="E9" s="24" t="n">
        <v>7801</v>
      </c>
      <c r="F9" s="24" t="n">
        <v>8699</v>
      </c>
      <c r="G9" s="24" t="n">
        <v>645555</v>
      </c>
      <c r="H9" s="24" t="n">
        <v>51818</v>
      </c>
      <c r="I9" s="24" t="n">
        <v>1117</v>
      </c>
      <c r="J9" s="24" t="n">
        <v>1214</v>
      </c>
      <c r="K9" s="24" t="n">
        <v>51721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1096</v>
      </c>
      <c r="E10" s="24" t="n">
        <v>643</v>
      </c>
      <c r="F10" s="24" t="n">
        <v>875</v>
      </c>
      <c r="G10" s="24" t="n">
        <v>30864</v>
      </c>
      <c r="H10" s="24" t="n">
        <v>3242</v>
      </c>
      <c r="I10" s="24" t="n">
        <v>0</v>
      </c>
      <c r="J10" s="24" t="n">
        <v>85</v>
      </c>
      <c r="K10" s="24" t="n">
        <v>315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5238</v>
      </c>
      <c r="E11" s="24" t="n">
        <v>9995</v>
      </c>
      <c r="F11" s="24" t="n">
        <v>12030</v>
      </c>
      <c r="G11" s="24" t="n">
        <v>723233</v>
      </c>
      <c r="H11" s="24" t="n">
        <v>24622</v>
      </c>
      <c r="I11" s="24" t="n">
        <v>1079</v>
      </c>
      <c r="J11" s="24" t="n">
        <v>704</v>
      </c>
      <c r="K11" s="24" t="n">
        <v>24967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80698</v>
      </c>
      <c r="E12" s="24" t="n">
        <v>6434</v>
      </c>
      <c r="F12" s="24" t="n">
        <v>8065</v>
      </c>
      <c r="G12" s="24" t="n">
        <v>379067</v>
      </c>
      <c r="H12" s="24" t="n">
        <v>65950</v>
      </c>
      <c r="I12" s="24" t="n">
        <v>931</v>
      </c>
      <c r="J12" s="24" t="n">
        <v>1352</v>
      </c>
      <c r="K12" s="24" t="n">
        <v>65529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33192</v>
      </c>
      <c r="E13" s="24" t="n">
        <v>14650</v>
      </c>
      <c r="F13" s="24" t="n">
        <v>21789</v>
      </c>
      <c r="G13" s="24" t="n">
        <v>1026322</v>
      </c>
      <c r="H13" s="24" t="n">
        <v>426063</v>
      </c>
      <c r="I13" s="24" t="n">
        <v>12327</v>
      </c>
      <c r="J13" s="24" t="n">
        <v>11030</v>
      </c>
      <c r="K13" s="24" t="n">
        <v>427091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49624</v>
      </c>
      <c r="E14" s="24" t="n">
        <v>8178</v>
      </c>
      <c r="F14" s="24" t="n">
        <v>8850</v>
      </c>
      <c r="G14" s="24" t="n">
        <v>348953</v>
      </c>
      <c r="H14" s="24" t="n">
        <v>35139</v>
      </c>
      <c r="I14" s="24" t="n">
        <v>3478</v>
      </c>
      <c r="J14" s="24" t="n">
        <v>785</v>
      </c>
      <c r="K14" s="24" t="n">
        <v>3783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54940</v>
      </c>
      <c r="E15" s="24" t="n">
        <v>2555</v>
      </c>
      <c r="F15" s="24" t="n">
        <v>3944</v>
      </c>
      <c r="G15" s="24" t="n">
        <v>153552</v>
      </c>
      <c r="H15" s="24" t="n">
        <v>44641</v>
      </c>
      <c r="I15" s="24" t="n">
        <v>1212</v>
      </c>
      <c r="J15" s="24" t="n">
        <v>1666</v>
      </c>
      <c r="K15" s="24" t="n">
        <v>44186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1054</v>
      </c>
      <c r="E16" s="24" t="n">
        <v>5413</v>
      </c>
      <c r="F16" s="24" t="n">
        <v>5339</v>
      </c>
      <c r="G16" s="24" t="n">
        <v>311118</v>
      </c>
      <c r="H16" s="24" t="n">
        <v>11211</v>
      </c>
      <c r="I16" s="24" t="n">
        <v>629</v>
      </c>
      <c r="J16" s="24" t="n">
        <v>586</v>
      </c>
      <c r="K16" s="24" t="n">
        <v>11264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200755</v>
      </c>
      <c r="E17" s="24" t="n">
        <v>3875</v>
      </c>
      <c r="F17" s="24" t="n">
        <v>4066</v>
      </c>
      <c r="G17" s="24" t="n">
        <v>200074</v>
      </c>
      <c r="H17" s="24" t="n">
        <v>409530</v>
      </c>
      <c r="I17" s="24" t="n">
        <v>16272</v>
      </c>
      <c r="J17" s="24" t="n">
        <v>16934</v>
      </c>
      <c r="K17" s="24" t="n">
        <v>409358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6073</v>
      </c>
      <c r="E18" s="24" t="n">
        <v>2540</v>
      </c>
      <c r="F18" s="24" t="n">
        <v>2567</v>
      </c>
      <c r="G18" s="24" t="n">
        <v>145882</v>
      </c>
      <c r="H18" s="24" t="n">
        <v>70654</v>
      </c>
      <c r="I18" s="24" t="n">
        <v>2355</v>
      </c>
      <c r="J18" s="24" t="n">
        <v>4377</v>
      </c>
      <c r="K18" s="24" t="n">
        <v>68796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73233</v>
      </c>
      <c r="E19" s="24" t="n">
        <v>2914</v>
      </c>
      <c r="F19" s="24" t="n">
        <v>2376</v>
      </c>
      <c r="G19" s="24" t="n">
        <v>274112</v>
      </c>
      <c r="H19" s="24" t="n">
        <v>117428</v>
      </c>
      <c r="I19" s="24" t="n">
        <v>11080</v>
      </c>
      <c r="J19" s="24" t="n">
        <v>3397</v>
      </c>
      <c r="K19" s="24" t="n">
        <v>124770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9032</v>
      </c>
      <c r="E20" s="24" t="n">
        <v>4697</v>
      </c>
      <c r="F20" s="24" t="n">
        <v>4901</v>
      </c>
      <c r="G20" s="24" t="n">
        <v>368785</v>
      </c>
      <c r="H20" s="24" t="n">
        <v>174611</v>
      </c>
      <c r="I20" s="24" t="n">
        <v>4639</v>
      </c>
      <c r="J20" s="24" t="n">
        <v>4910</v>
      </c>
      <c r="K20" s="24" t="n">
        <v>174383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5612</v>
      </c>
      <c r="E21" s="24" t="n">
        <v>60</v>
      </c>
      <c r="F21" s="24" t="n">
        <v>212</v>
      </c>
      <c r="G21" s="24" t="n">
        <v>15461</v>
      </c>
      <c r="H21" s="24" t="n">
        <v>5938</v>
      </c>
      <c r="I21" s="24" t="n">
        <v>247</v>
      </c>
      <c r="J21" s="24" t="n">
        <v>142</v>
      </c>
      <c r="K21" s="24" t="n">
        <v>6042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4868</v>
      </c>
      <c r="E22" s="30" t="n">
        <v>11391</v>
      </c>
      <c r="F22" s="30" t="n">
        <v>8991</v>
      </c>
      <c r="G22" s="30" t="n">
        <v>557353</v>
      </c>
      <c r="H22" s="30" t="n">
        <v>179753</v>
      </c>
      <c r="I22" s="30" t="n">
        <v>12087</v>
      </c>
      <c r="J22" s="30" t="n">
        <v>4643</v>
      </c>
      <c r="K22" s="30" t="n">
        <v>18711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12599</v>
      </c>
      <c r="E28" s="23" t="n">
        <v>66127</v>
      </c>
      <c r="F28" s="23" t="n">
        <v>71800</v>
      </c>
      <c r="G28" s="23" t="n">
        <v>4107108</v>
      </c>
      <c r="H28" s="23" t="n">
        <v>871491</v>
      </c>
      <c r="I28" s="23" t="n">
        <v>39991</v>
      </c>
      <c r="J28" s="23" t="n">
        <v>24079</v>
      </c>
      <c r="K28" s="23" t="n">
        <v>88722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822</v>
      </c>
      <c r="E29" s="24" t="n">
        <v>25</v>
      </c>
      <c r="F29" s="24" t="n">
        <v>33</v>
      </c>
      <c r="G29" s="24" t="n">
        <v>1814</v>
      </c>
      <c r="H29" s="24" t="n">
        <v>19</v>
      </c>
      <c r="I29" s="24" t="n">
        <v>0</v>
      </c>
      <c r="J29" s="24" t="n">
        <v>0</v>
      </c>
      <c r="K29" s="24" t="n">
        <v>19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07279</v>
      </c>
      <c r="E30" s="24" t="n">
        <v>2954</v>
      </c>
      <c r="F30" s="24" t="n">
        <v>2642</v>
      </c>
      <c r="G30" s="24" t="n">
        <v>207593</v>
      </c>
      <c r="H30" s="24" t="n">
        <v>3471</v>
      </c>
      <c r="I30" s="24" t="n">
        <v>127</v>
      </c>
      <c r="J30" s="24" t="n">
        <v>204</v>
      </c>
      <c r="K30" s="24" t="n">
        <v>3392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07177</v>
      </c>
      <c r="E31" s="24" t="n">
        <v>6917</v>
      </c>
      <c r="F31" s="24" t="n">
        <v>6440</v>
      </c>
      <c r="G31" s="24" t="n">
        <v>507641</v>
      </c>
      <c r="H31" s="24" t="n">
        <v>29605</v>
      </c>
      <c r="I31" s="24" t="n">
        <v>807</v>
      </c>
      <c r="J31" s="24" t="n">
        <v>488</v>
      </c>
      <c r="K31" s="24" t="n">
        <v>2993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8404</v>
      </c>
      <c r="E32" s="24" t="n">
        <v>643</v>
      </c>
      <c r="F32" s="24" t="n">
        <v>852</v>
      </c>
      <c r="G32" s="24" t="n">
        <v>28194</v>
      </c>
      <c r="H32" s="24" t="n">
        <v>2919</v>
      </c>
      <c r="I32" s="24" t="n">
        <v>0</v>
      </c>
      <c r="J32" s="24" t="n">
        <v>60</v>
      </c>
      <c r="K32" s="24" t="n">
        <v>286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4947</v>
      </c>
      <c r="E33" s="24" t="n">
        <v>9038</v>
      </c>
      <c r="F33" s="24" t="n">
        <v>10921</v>
      </c>
      <c r="G33" s="24" t="n">
        <v>623094</v>
      </c>
      <c r="H33" s="24" t="n">
        <v>15730</v>
      </c>
      <c r="I33" s="24" t="n">
        <v>1079</v>
      </c>
      <c r="J33" s="24" t="n">
        <v>609</v>
      </c>
      <c r="K33" s="24" t="n">
        <v>16170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8396</v>
      </c>
      <c r="E34" s="24" t="n">
        <v>6167</v>
      </c>
      <c r="F34" s="24" t="n">
        <v>6582</v>
      </c>
      <c r="G34" s="24" t="n">
        <v>317981</v>
      </c>
      <c r="H34" s="24" t="n">
        <v>50431</v>
      </c>
      <c r="I34" s="24" t="n">
        <v>587</v>
      </c>
      <c r="J34" s="24" t="n">
        <v>991</v>
      </c>
      <c r="K34" s="24" t="n">
        <v>50027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74124</v>
      </c>
      <c r="E35" s="24" t="n">
        <v>10492</v>
      </c>
      <c r="F35" s="24" t="n">
        <v>14970</v>
      </c>
      <c r="G35" s="24" t="n">
        <v>669744</v>
      </c>
      <c r="H35" s="24" t="n">
        <v>217574</v>
      </c>
      <c r="I35" s="24" t="n">
        <v>4552</v>
      </c>
      <c r="J35" s="24" t="n">
        <v>5119</v>
      </c>
      <c r="K35" s="24" t="n">
        <v>216909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2858</v>
      </c>
      <c r="E36" s="24" t="n">
        <v>6785</v>
      </c>
      <c r="F36" s="24" t="n">
        <v>7590</v>
      </c>
      <c r="G36" s="24" t="n">
        <v>292054</v>
      </c>
      <c r="H36" s="24" t="n">
        <v>29477</v>
      </c>
      <c r="I36" s="24" t="n">
        <v>2660</v>
      </c>
      <c r="J36" s="24" t="n">
        <v>785</v>
      </c>
      <c r="K36" s="24" t="n">
        <v>31351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1288</v>
      </c>
      <c r="E37" s="24" t="n">
        <v>1661</v>
      </c>
      <c r="F37" s="24" t="n">
        <v>1924</v>
      </c>
      <c r="G37" s="24" t="n">
        <v>101026</v>
      </c>
      <c r="H37" s="24" t="n">
        <v>28704</v>
      </c>
      <c r="I37" s="24" t="n">
        <v>700</v>
      </c>
      <c r="J37" s="24" t="n">
        <v>632</v>
      </c>
      <c r="K37" s="24" t="n">
        <v>2877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20503</v>
      </c>
      <c r="E38" s="24" t="n">
        <v>3604</v>
      </c>
      <c r="F38" s="24" t="n">
        <v>4704</v>
      </c>
      <c r="G38" s="24" t="n">
        <v>219392</v>
      </c>
      <c r="H38" s="24" t="n">
        <v>3796</v>
      </c>
      <c r="I38" s="24" t="n">
        <v>312</v>
      </c>
      <c r="J38" s="24" t="n">
        <v>100</v>
      </c>
      <c r="K38" s="24" t="n">
        <v>4019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0136</v>
      </c>
      <c r="E39" s="24" t="n">
        <v>1267</v>
      </c>
      <c r="F39" s="24" t="n">
        <v>2044</v>
      </c>
      <c r="G39" s="24" t="n">
        <v>109344</v>
      </c>
      <c r="H39" s="24" t="n">
        <v>120083</v>
      </c>
      <c r="I39" s="24" t="n">
        <v>4142</v>
      </c>
      <c r="J39" s="24" t="n">
        <v>4666</v>
      </c>
      <c r="K39" s="24" t="n">
        <v>119574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398</v>
      </c>
      <c r="E40" s="24" t="n">
        <v>1150</v>
      </c>
      <c r="F40" s="24" t="n">
        <v>673</v>
      </c>
      <c r="G40" s="24" t="n">
        <v>79874</v>
      </c>
      <c r="H40" s="24" t="n">
        <v>35874</v>
      </c>
      <c r="I40" s="24" t="n">
        <v>837</v>
      </c>
      <c r="J40" s="24" t="n">
        <v>1935</v>
      </c>
      <c r="K40" s="24" t="n">
        <v>34777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25654</v>
      </c>
      <c r="E41" s="24" t="n">
        <v>2073</v>
      </c>
      <c r="F41" s="24" t="n">
        <v>1297</v>
      </c>
      <c r="G41" s="24" t="n">
        <v>226435</v>
      </c>
      <c r="H41" s="24" t="n">
        <v>78306</v>
      </c>
      <c r="I41" s="24" t="n">
        <v>9769</v>
      </c>
      <c r="J41" s="24" t="n">
        <v>1969</v>
      </c>
      <c r="K41" s="24" t="n">
        <v>86101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0853</v>
      </c>
      <c r="E42" s="24" t="n">
        <v>3245</v>
      </c>
      <c r="F42" s="24" t="n">
        <v>3157</v>
      </c>
      <c r="G42" s="24" t="n">
        <v>280941</v>
      </c>
      <c r="H42" s="24" t="n">
        <v>92424</v>
      </c>
      <c r="I42" s="24" t="n">
        <v>3150</v>
      </c>
      <c r="J42" s="24" t="n">
        <v>2142</v>
      </c>
      <c r="K42" s="24" t="n">
        <v>93432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347</v>
      </c>
      <c r="E43" s="24" t="n">
        <v>60</v>
      </c>
      <c r="F43" s="24" t="n">
        <v>212</v>
      </c>
      <c r="G43" s="24" t="n">
        <v>5196</v>
      </c>
      <c r="H43" s="24" t="n">
        <v>2168</v>
      </c>
      <c r="I43" s="24" t="n">
        <v>156</v>
      </c>
      <c r="J43" s="24" t="n">
        <v>67</v>
      </c>
      <c r="K43" s="24" t="n">
        <v>2256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34413</v>
      </c>
      <c r="E44" s="30" t="n">
        <v>10046</v>
      </c>
      <c r="F44" s="30" t="n">
        <v>7759</v>
      </c>
      <c r="G44" s="30" t="n">
        <v>436785</v>
      </c>
      <c r="H44" s="30" t="n">
        <v>160910</v>
      </c>
      <c r="I44" s="30" t="n">
        <v>11113</v>
      </c>
      <c r="J44" s="30" t="n">
        <v>4312</v>
      </c>
      <c r="K44" s="30" t="n">
        <v>167626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0:54:01Z</dcterms:created>
  <dc:creator/>
  <dc:description/>
  <dc:language>en-US</dc:language>
  <cp:lastModifiedBy>東京都</cp:lastModifiedBy>
  <dcterms:modified xsi:type="dcterms:W3CDTF">2012-12-17T00:55:07Z</dcterms:modified>
  <cp:revision>0</cp:revision>
  <dc:subject/>
  <dc:title/>
</cp:coreProperties>
</file>