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３表 " sheetId="1" state="visible" r:id="rId2"/>
  </sheets>
  <definedNames>
    <definedName function="false" hidden="false" localSheetId="0" name="_xlnm.Print_Area" vbProcedure="false">'第３表 '!$A$1:$R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32">
  <si>
    <t xml:space="preserve">平成２４年１０月分</t>
  </si>
  <si>
    <t xml:space="preserve">第３表  産業、性別常用労働者数及びパートタイム労働者比率</t>
  </si>
  <si>
    <t xml:space="preserve">（事業所規模 ５人以上）</t>
  </si>
  <si>
    <t xml:space="preserve">前月末労働者数</t>
  </si>
  <si>
    <t xml:space="preserve">本月中の増加労働者数</t>
  </si>
  <si>
    <t xml:space="preserve">本月中の減少労働者数</t>
  </si>
  <si>
    <t xml:space="preserve">本月末労働者数</t>
  </si>
  <si>
    <t xml:space="preserve">パートタイム労働者比率</t>
  </si>
  <si>
    <t xml:space="preserve">産             業</t>
  </si>
  <si>
    <t xml:space="preserve">計</t>
  </si>
  <si>
    <t xml:space="preserve">男</t>
  </si>
  <si>
    <t xml:space="preserve">女</t>
  </si>
  <si>
    <t xml:space="preserve">人</t>
  </si>
  <si>
    <t xml:space="preserve">％</t>
  </si>
  <si>
    <t xml:space="preserve">調査産業計</t>
  </si>
  <si>
    <r>
      <rPr>
        <sz val="12"/>
        <rFont val="Noto Sans"/>
        <family val="2"/>
      </rPr>
      <t xml:space="preserve">鉱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採石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2"/>
        <rFont val="Noto Sans"/>
        <family val="2"/>
      </rPr>
      <t xml:space="preserve">運輸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郵便業</t>
    </r>
  </si>
  <si>
    <r>
      <rPr>
        <sz val="12"/>
        <rFont val="Noto Sans"/>
        <family val="2"/>
      </rPr>
      <t xml:space="preserve">卸売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小売業</t>
    </r>
  </si>
  <si>
    <r>
      <rPr>
        <sz val="12"/>
        <rFont val="Noto Sans"/>
        <family val="2"/>
      </rPr>
      <t xml:space="preserve">金融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保険業</t>
    </r>
  </si>
  <si>
    <r>
      <rPr>
        <sz val="12"/>
        <rFont val="Noto Sans"/>
        <family val="2"/>
      </rPr>
      <t xml:space="preserve">不動産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物品賃貸業</t>
    </r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・技術サービス業</t>
    </r>
  </si>
  <si>
    <r>
      <rPr>
        <sz val="12"/>
        <rFont val="Noto Sans"/>
        <family val="2"/>
      </rPr>
      <t xml:space="preserve">宿泊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#\ ##0;&quot;△ &quot;#\ ###\ ##0"/>
    <numFmt numFmtId="166" formatCode="@"/>
    <numFmt numFmtId="167" formatCode="#,###,##0;&quot;△ &quot;#\ ###\ ##0"/>
    <numFmt numFmtId="168" formatCode="0.0_);[RED]\(0.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8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8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3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2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3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6" min="4" style="1" width="10.37"/>
    <col collapsed="false" customWidth="true" hidden="false" outlineLevel="0" max="12" min="7" style="1" width="10.12"/>
    <col collapsed="false" customWidth="true" hidden="false" outlineLevel="0" max="15" min="13" style="1" width="10.37"/>
    <col collapsed="false" customWidth="true" hidden="false" outlineLevel="0" max="18" min="16" style="1" width="9.12"/>
    <col collapsed="false" customWidth="false" hidden="false" outlineLevel="0" max="257" min="19" style="1" width="8.99"/>
  </cols>
  <sheetData>
    <row r="1" customFormat="false" ht="18.75" hidden="false" customHeight="true" outlineLevel="0" collapsed="false">
      <c r="A1" s="2" t="s">
        <v>0</v>
      </c>
      <c r="B1" s="3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8" hidden="false" customHeight="true" outlineLevel="0" collapsed="false">
      <c r="A3" s="5"/>
      <c r="B3" s="6" t="s">
        <v>2</v>
      </c>
      <c r="C3" s="5"/>
      <c r="D3" s="2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s="13" customFormat="true" ht="18" hidden="false" customHeight="true" outlineLevel="0" collapsed="false">
      <c r="A4" s="7"/>
      <c r="B4" s="8"/>
      <c r="C4" s="9"/>
      <c r="D4" s="10" t="s">
        <v>3</v>
      </c>
      <c r="E4" s="10"/>
      <c r="F4" s="10"/>
      <c r="G4" s="10" t="s">
        <v>4</v>
      </c>
      <c r="H4" s="10"/>
      <c r="I4" s="10"/>
      <c r="J4" s="10" t="s">
        <v>5</v>
      </c>
      <c r="K4" s="10"/>
      <c r="L4" s="10"/>
      <c r="M4" s="11" t="s">
        <v>6</v>
      </c>
      <c r="N4" s="11"/>
      <c r="O4" s="11"/>
      <c r="P4" s="11" t="s">
        <v>7</v>
      </c>
      <c r="Q4" s="11"/>
      <c r="R4" s="11"/>
      <c r="S4" s="12"/>
    </row>
    <row r="5" s="13" customFormat="true" ht="18" hidden="false" customHeight="true" outlineLevel="0" collapsed="false">
      <c r="A5" s="14" t="s">
        <v>8</v>
      </c>
      <c r="B5" s="14"/>
      <c r="C5" s="14"/>
      <c r="D5" s="15" t="s">
        <v>9</v>
      </c>
      <c r="E5" s="16" t="s">
        <v>10</v>
      </c>
      <c r="F5" s="16" t="s">
        <v>11</v>
      </c>
      <c r="G5" s="15" t="s">
        <v>9</v>
      </c>
      <c r="H5" s="16" t="s">
        <v>10</v>
      </c>
      <c r="I5" s="16" t="s">
        <v>11</v>
      </c>
      <c r="J5" s="15" t="s">
        <v>9</v>
      </c>
      <c r="K5" s="16" t="s">
        <v>10</v>
      </c>
      <c r="L5" s="16" t="s">
        <v>11</v>
      </c>
      <c r="M5" s="16" t="s">
        <v>9</v>
      </c>
      <c r="N5" s="15" t="s">
        <v>10</v>
      </c>
      <c r="O5" s="17" t="s">
        <v>11</v>
      </c>
      <c r="P5" s="15" t="s">
        <v>9</v>
      </c>
      <c r="Q5" s="15" t="s">
        <v>10</v>
      </c>
      <c r="R5" s="17" t="s">
        <v>11</v>
      </c>
      <c r="S5" s="12"/>
    </row>
    <row r="6" s="24" customFormat="true" ht="9.75" hidden="false" customHeight="true" outlineLevel="0" collapsed="false">
      <c r="A6" s="18"/>
      <c r="B6" s="19"/>
      <c r="C6" s="20"/>
      <c r="D6" s="21" t="s">
        <v>12</v>
      </c>
      <c r="E6" s="22" t="s">
        <v>12</v>
      </c>
      <c r="F6" s="22" t="s">
        <v>12</v>
      </c>
      <c r="G6" s="22" t="s">
        <v>12</v>
      </c>
      <c r="H6" s="22" t="s">
        <v>12</v>
      </c>
      <c r="I6" s="22" t="s">
        <v>12</v>
      </c>
      <c r="J6" s="22" t="s">
        <v>12</v>
      </c>
      <c r="K6" s="22" t="s">
        <v>12</v>
      </c>
      <c r="L6" s="22" t="s">
        <v>12</v>
      </c>
      <c r="M6" s="22" t="s">
        <v>12</v>
      </c>
      <c r="N6" s="22" t="s">
        <v>12</v>
      </c>
      <c r="O6" s="22" t="s">
        <v>12</v>
      </c>
      <c r="P6" s="22" t="s">
        <v>13</v>
      </c>
      <c r="Q6" s="22" t="s">
        <v>13</v>
      </c>
      <c r="R6" s="22" t="s">
        <v>13</v>
      </c>
      <c r="S6" s="23"/>
    </row>
    <row r="7" customFormat="false" ht="18" hidden="false" customHeight="true" outlineLevel="0" collapsed="false">
      <c r="A7" s="25" t="s">
        <v>14</v>
      </c>
      <c r="B7" s="25"/>
      <c r="C7" s="25"/>
      <c r="D7" s="26" t="n">
        <v>7155171</v>
      </c>
      <c r="E7" s="27" t="n">
        <v>4294019</v>
      </c>
      <c r="F7" s="27" t="n">
        <v>2861152</v>
      </c>
      <c r="G7" s="27" t="n">
        <v>152512</v>
      </c>
      <c r="H7" s="27" t="n">
        <v>81879</v>
      </c>
      <c r="I7" s="27" t="n">
        <v>70633</v>
      </c>
      <c r="J7" s="27" t="n">
        <v>148958</v>
      </c>
      <c r="K7" s="27" t="n">
        <v>83800</v>
      </c>
      <c r="L7" s="27" t="n">
        <v>65158</v>
      </c>
      <c r="M7" s="27" t="n">
        <v>7158725</v>
      </c>
      <c r="N7" s="27" t="n">
        <v>4292098</v>
      </c>
      <c r="O7" s="27" t="n">
        <v>2866627</v>
      </c>
      <c r="P7" s="28" t="n">
        <v>23</v>
      </c>
      <c r="Q7" s="28" t="n">
        <v>12.4</v>
      </c>
      <c r="R7" s="28" t="n">
        <v>38.9</v>
      </c>
      <c r="S7" s="29"/>
    </row>
    <row r="8" customFormat="false" ht="18" hidden="false" customHeight="true" outlineLevel="0" collapsed="false">
      <c r="A8" s="30" t="s">
        <v>15</v>
      </c>
      <c r="B8" s="30"/>
      <c r="C8" s="30"/>
      <c r="D8" s="26" t="n">
        <v>1841</v>
      </c>
      <c r="E8" s="27" t="n">
        <v>1494</v>
      </c>
      <c r="F8" s="27" t="n">
        <v>347</v>
      </c>
      <c r="G8" s="27" t="n">
        <v>25</v>
      </c>
      <c r="H8" s="27" t="n">
        <v>24</v>
      </c>
      <c r="I8" s="27" t="n">
        <v>1</v>
      </c>
      <c r="J8" s="27" t="n">
        <v>33</v>
      </c>
      <c r="K8" s="27" t="n">
        <v>27</v>
      </c>
      <c r="L8" s="27" t="n">
        <v>6</v>
      </c>
      <c r="M8" s="27" t="n">
        <v>1833</v>
      </c>
      <c r="N8" s="27" t="n">
        <v>1491</v>
      </c>
      <c r="O8" s="27" t="n">
        <v>342</v>
      </c>
      <c r="P8" s="28" t="n">
        <v>1</v>
      </c>
      <c r="Q8" s="28" t="n">
        <v>0.9</v>
      </c>
      <c r="R8" s="28" t="n">
        <v>1.5</v>
      </c>
      <c r="S8" s="29"/>
    </row>
    <row r="9" customFormat="false" ht="18" hidden="false" customHeight="true" outlineLevel="0" collapsed="false">
      <c r="A9" s="30" t="s">
        <v>16</v>
      </c>
      <c r="B9" s="30"/>
      <c r="C9" s="30"/>
      <c r="D9" s="26" t="n">
        <v>340862</v>
      </c>
      <c r="E9" s="27" t="n">
        <v>285829</v>
      </c>
      <c r="F9" s="27" t="n">
        <v>55033</v>
      </c>
      <c r="G9" s="27" t="n">
        <v>3888</v>
      </c>
      <c r="H9" s="27" t="n">
        <v>3302</v>
      </c>
      <c r="I9" s="27" t="n">
        <v>586</v>
      </c>
      <c r="J9" s="27" t="n">
        <v>4396</v>
      </c>
      <c r="K9" s="27" t="n">
        <v>4031</v>
      </c>
      <c r="L9" s="27" t="n">
        <v>365</v>
      </c>
      <c r="M9" s="27" t="n">
        <v>340354</v>
      </c>
      <c r="N9" s="27" t="n">
        <v>285100</v>
      </c>
      <c r="O9" s="27" t="n">
        <v>55254</v>
      </c>
      <c r="P9" s="28" t="n">
        <v>3</v>
      </c>
      <c r="Q9" s="28" t="n">
        <v>1.5</v>
      </c>
      <c r="R9" s="28" t="n">
        <v>10.6</v>
      </c>
      <c r="S9" s="29"/>
    </row>
    <row r="10" customFormat="false" ht="18" hidden="false" customHeight="true" outlineLevel="0" collapsed="false">
      <c r="A10" s="30" t="s">
        <v>17</v>
      </c>
      <c r="B10" s="30"/>
      <c r="C10" s="30"/>
      <c r="D10" s="26" t="n">
        <v>698271</v>
      </c>
      <c r="E10" s="27" t="n">
        <v>522935</v>
      </c>
      <c r="F10" s="27" t="n">
        <v>175336</v>
      </c>
      <c r="G10" s="27" t="n">
        <v>8918</v>
      </c>
      <c r="H10" s="27" t="n">
        <v>6233</v>
      </c>
      <c r="I10" s="27" t="n">
        <v>2685</v>
      </c>
      <c r="J10" s="27" t="n">
        <v>9913</v>
      </c>
      <c r="K10" s="27" t="n">
        <v>7109</v>
      </c>
      <c r="L10" s="27" t="n">
        <v>2804</v>
      </c>
      <c r="M10" s="27" t="n">
        <v>697276</v>
      </c>
      <c r="N10" s="27" t="n">
        <v>522059</v>
      </c>
      <c r="O10" s="27" t="n">
        <v>175217</v>
      </c>
      <c r="P10" s="28" t="n">
        <v>7.4</v>
      </c>
      <c r="Q10" s="28" t="n">
        <v>2.9</v>
      </c>
      <c r="R10" s="28" t="n">
        <v>20.9</v>
      </c>
      <c r="S10" s="29"/>
    </row>
    <row r="11" customFormat="false" ht="18" hidden="false" customHeight="true" outlineLevel="0" collapsed="false">
      <c r="A11" s="31" t="s">
        <v>18</v>
      </c>
      <c r="B11" s="31"/>
      <c r="C11" s="31"/>
      <c r="D11" s="26" t="n">
        <v>34338</v>
      </c>
      <c r="E11" s="27" t="n">
        <v>30095</v>
      </c>
      <c r="F11" s="27" t="n">
        <v>4243</v>
      </c>
      <c r="G11" s="27" t="n">
        <v>643</v>
      </c>
      <c r="H11" s="27" t="n">
        <v>599</v>
      </c>
      <c r="I11" s="27" t="n">
        <v>44</v>
      </c>
      <c r="J11" s="27" t="n">
        <v>960</v>
      </c>
      <c r="K11" s="27" t="n">
        <v>908</v>
      </c>
      <c r="L11" s="27" t="n">
        <v>52</v>
      </c>
      <c r="M11" s="27" t="n">
        <v>34021</v>
      </c>
      <c r="N11" s="27" t="n">
        <v>29786</v>
      </c>
      <c r="O11" s="27" t="n">
        <v>4235</v>
      </c>
      <c r="P11" s="28" t="n">
        <v>9.3</v>
      </c>
      <c r="Q11" s="28" t="n">
        <v>7.3</v>
      </c>
      <c r="R11" s="28" t="n">
        <v>23.1</v>
      </c>
      <c r="S11" s="29"/>
    </row>
    <row r="12" customFormat="false" ht="18" hidden="false" customHeight="true" outlineLevel="0" collapsed="false">
      <c r="A12" s="30" t="s">
        <v>19</v>
      </c>
      <c r="B12" s="30"/>
      <c r="C12" s="30"/>
      <c r="D12" s="26" t="n">
        <v>749860</v>
      </c>
      <c r="E12" s="27" t="n">
        <v>564307</v>
      </c>
      <c r="F12" s="27" t="n">
        <v>185553</v>
      </c>
      <c r="G12" s="27" t="n">
        <v>11074</v>
      </c>
      <c r="H12" s="27" t="n">
        <v>6985</v>
      </c>
      <c r="I12" s="27" t="n">
        <v>4089</v>
      </c>
      <c r="J12" s="27" t="n">
        <v>12734</v>
      </c>
      <c r="K12" s="27" t="n">
        <v>8268</v>
      </c>
      <c r="L12" s="27" t="n">
        <v>4466</v>
      </c>
      <c r="M12" s="27" t="n">
        <v>748200</v>
      </c>
      <c r="N12" s="27" t="n">
        <v>563024</v>
      </c>
      <c r="O12" s="27" t="n">
        <v>185176</v>
      </c>
      <c r="P12" s="28" t="n">
        <v>3.3</v>
      </c>
      <c r="Q12" s="28" t="n">
        <v>1.6</v>
      </c>
      <c r="R12" s="28" t="n">
        <v>8.6</v>
      </c>
      <c r="S12" s="29"/>
    </row>
    <row r="13" customFormat="false" ht="18" hidden="false" customHeight="true" outlineLevel="0" collapsed="false">
      <c r="A13" s="30" t="s">
        <v>20</v>
      </c>
      <c r="B13" s="30"/>
      <c r="C13" s="30"/>
      <c r="D13" s="26" t="n">
        <v>446648</v>
      </c>
      <c r="E13" s="27" t="n">
        <v>369288</v>
      </c>
      <c r="F13" s="27" t="n">
        <v>77360</v>
      </c>
      <c r="G13" s="27" t="n">
        <v>7365</v>
      </c>
      <c r="H13" s="27" t="n">
        <v>6034</v>
      </c>
      <c r="I13" s="27" t="n">
        <v>1331</v>
      </c>
      <c r="J13" s="27" t="n">
        <v>9417</v>
      </c>
      <c r="K13" s="27" t="n">
        <v>7420</v>
      </c>
      <c r="L13" s="27" t="n">
        <v>1997</v>
      </c>
      <c r="M13" s="27" t="n">
        <v>444596</v>
      </c>
      <c r="N13" s="27" t="n">
        <v>367902</v>
      </c>
      <c r="O13" s="27" t="n">
        <v>76694</v>
      </c>
      <c r="P13" s="28" t="n">
        <v>14.7</v>
      </c>
      <c r="Q13" s="28" t="n">
        <v>10.9</v>
      </c>
      <c r="R13" s="28" t="n">
        <v>33</v>
      </c>
      <c r="S13" s="29"/>
    </row>
    <row r="14" customFormat="false" ht="18" hidden="false" customHeight="true" outlineLevel="0" collapsed="false">
      <c r="A14" s="30" t="s">
        <v>21</v>
      </c>
      <c r="B14" s="30"/>
      <c r="C14" s="30"/>
      <c r="D14" s="26" t="n">
        <v>1459255</v>
      </c>
      <c r="E14" s="27" t="n">
        <v>808869</v>
      </c>
      <c r="F14" s="27" t="n">
        <v>650386</v>
      </c>
      <c r="G14" s="27" t="n">
        <v>26977</v>
      </c>
      <c r="H14" s="27" t="n">
        <v>12542</v>
      </c>
      <c r="I14" s="27" t="n">
        <v>14435</v>
      </c>
      <c r="J14" s="27" t="n">
        <v>32819</v>
      </c>
      <c r="K14" s="27" t="n">
        <v>17505</v>
      </c>
      <c r="L14" s="27" t="n">
        <v>15314</v>
      </c>
      <c r="M14" s="27" t="n">
        <v>1453413</v>
      </c>
      <c r="N14" s="27" t="n">
        <v>803906</v>
      </c>
      <c r="O14" s="27" t="n">
        <v>649507</v>
      </c>
      <c r="P14" s="28" t="n">
        <v>29.4</v>
      </c>
      <c r="Q14" s="28" t="n">
        <v>14.9</v>
      </c>
      <c r="R14" s="28" t="n">
        <v>47.3</v>
      </c>
      <c r="S14" s="29"/>
    </row>
    <row r="15" customFormat="false" ht="18" hidden="false" customHeight="true" outlineLevel="0" collapsed="false">
      <c r="A15" s="30" t="s">
        <v>22</v>
      </c>
      <c r="B15" s="30"/>
      <c r="C15" s="30"/>
      <c r="D15" s="26" t="n">
        <v>384763</v>
      </c>
      <c r="E15" s="27" t="n">
        <v>203996</v>
      </c>
      <c r="F15" s="27" t="n">
        <v>180767</v>
      </c>
      <c r="G15" s="27" t="n">
        <v>11656</v>
      </c>
      <c r="H15" s="27" t="n">
        <v>5274</v>
      </c>
      <c r="I15" s="27" t="n">
        <v>6382</v>
      </c>
      <c r="J15" s="27" t="n">
        <v>9635</v>
      </c>
      <c r="K15" s="27" t="n">
        <v>5866</v>
      </c>
      <c r="L15" s="27" t="n">
        <v>3769</v>
      </c>
      <c r="M15" s="27" t="n">
        <v>386784</v>
      </c>
      <c r="N15" s="27" t="n">
        <v>203404</v>
      </c>
      <c r="O15" s="27" t="n">
        <v>183380</v>
      </c>
      <c r="P15" s="28" t="n">
        <v>9.8</v>
      </c>
      <c r="Q15" s="28" t="n">
        <v>0.9</v>
      </c>
      <c r="R15" s="28" t="n">
        <v>19.6</v>
      </c>
      <c r="S15" s="29"/>
    </row>
    <row r="16" customFormat="false" ht="18" hidden="false" customHeight="true" outlineLevel="0" collapsed="false">
      <c r="A16" s="30" t="s">
        <v>23</v>
      </c>
      <c r="B16" s="30"/>
      <c r="C16" s="30"/>
      <c r="D16" s="26" t="n">
        <v>199581</v>
      </c>
      <c r="E16" s="27" t="n">
        <v>128710</v>
      </c>
      <c r="F16" s="27" t="n">
        <v>70871</v>
      </c>
      <c r="G16" s="27" t="n">
        <v>3767</v>
      </c>
      <c r="H16" s="27" t="n">
        <v>2104</v>
      </c>
      <c r="I16" s="27" t="n">
        <v>1663</v>
      </c>
      <c r="J16" s="27" t="n">
        <v>5610</v>
      </c>
      <c r="K16" s="27" t="n">
        <v>3127</v>
      </c>
      <c r="L16" s="27" t="n">
        <v>2483</v>
      </c>
      <c r="M16" s="27" t="n">
        <v>197738</v>
      </c>
      <c r="N16" s="27" t="n">
        <v>127687</v>
      </c>
      <c r="O16" s="27" t="n">
        <v>70051</v>
      </c>
      <c r="P16" s="28" t="n">
        <v>22.3</v>
      </c>
      <c r="Q16" s="28" t="n">
        <v>15.9</v>
      </c>
      <c r="R16" s="28" t="n">
        <v>34.1</v>
      </c>
      <c r="S16" s="29"/>
    </row>
    <row r="17" customFormat="false" ht="18" hidden="false" customHeight="true" outlineLevel="0" collapsed="false">
      <c r="A17" s="32" t="s">
        <v>24</v>
      </c>
      <c r="B17" s="32"/>
      <c r="C17" s="32"/>
      <c r="D17" s="26" t="n">
        <v>322265</v>
      </c>
      <c r="E17" s="27" t="n">
        <v>226260</v>
      </c>
      <c r="F17" s="27" t="n">
        <v>96005</v>
      </c>
      <c r="G17" s="27" t="n">
        <v>6042</v>
      </c>
      <c r="H17" s="27" t="n">
        <v>4415</v>
      </c>
      <c r="I17" s="27" t="n">
        <v>1627</v>
      </c>
      <c r="J17" s="27" t="n">
        <v>5925</v>
      </c>
      <c r="K17" s="27" t="n">
        <v>4539</v>
      </c>
      <c r="L17" s="27" t="n">
        <v>1386</v>
      </c>
      <c r="M17" s="27" t="n">
        <v>322382</v>
      </c>
      <c r="N17" s="27" t="n">
        <v>226136</v>
      </c>
      <c r="O17" s="27" t="n">
        <v>96246</v>
      </c>
      <c r="P17" s="28" t="n">
        <v>3.5</v>
      </c>
      <c r="Q17" s="28" t="n">
        <v>1.3</v>
      </c>
      <c r="R17" s="28" t="n">
        <v>8.5</v>
      </c>
      <c r="S17" s="29"/>
    </row>
    <row r="18" customFormat="false" ht="18" hidden="false" customHeight="true" outlineLevel="0" collapsed="false">
      <c r="A18" s="30" t="s">
        <v>25</v>
      </c>
      <c r="B18" s="30"/>
      <c r="C18" s="30"/>
      <c r="D18" s="26" t="n">
        <v>610285</v>
      </c>
      <c r="E18" s="27" t="n">
        <v>273511</v>
      </c>
      <c r="F18" s="27" t="n">
        <v>336774</v>
      </c>
      <c r="G18" s="27" t="n">
        <v>20147</v>
      </c>
      <c r="H18" s="27" t="n">
        <v>11062</v>
      </c>
      <c r="I18" s="27" t="n">
        <v>9085</v>
      </c>
      <c r="J18" s="27" t="n">
        <v>21000</v>
      </c>
      <c r="K18" s="27" t="n">
        <v>9707</v>
      </c>
      <c r="L18" s="27" t="n">
        <v>11293</v>
      </c>
      <c r="M18" s="27" t="n">
        <v>609432</v>
      </c>
      <c r="N18" s="27" t="n">
        <v>274866</v>
      </c>
      <c r="O18" s="27" t="n">
        <v>334566</v>
      </c>
      <c r="P18" s="28" t="n">
        <v>67.2</v>
      </c>
      <c r="Q18" s="28" t="n">
        <v>53.4</v>
      </c>
      <c r="R18" s="28" t="n">
        <v>78.5</v>
      </c>
      <c r="S18" s="29"/>
    </row>
    <row r="19" customFormat="false" ht="18" hidden="false" customHeight="true" outlineLevel="0" collapsed="false">
      <c r="A19" s="31" t="s">
        <v>26</v>
      </c>
      <c r="B19" s="31"/>
      <c r="C19" s="31"/>
      <c r="D19" s="26" t="n">
        <v>216727</v>
      </c>
      <c r="E19" s="27" t="n">
        <v>110419</v>
      </c>
      <c r="F19" s="27" t="n">
        <v>106308</v>
      </c>
      <c r="G19" s="27" t="n">
        <v>4895</v>
      </c>
      <c r="H19" s="27" t="n">
        <v>2959</v>
      </c>
      <c r="I19" s="27" t="n">
        <v>1936</v>
      </c>
      <c r="J19" s="27" t="n">
        <v>6944</v>
      </c>
      <c r="K19" s="27" t="n">
        <v>2593</v>
      </c>
      <c r="L19" s="27" t="n">
        <v>4351</v>
      </c>
      <c r="M19" s="27" t="n">
        <v>214678</v>
      </c>
      <c r="N19" s="27" t="n">
        <v>110785</v>
      </c>
      <c r="O19" s="27" t="n">
        <v>103893</v>
      </c>
      <c r="P19" s="28" t="n">
        <v>32</v>
      </c>
      <c r="Q19" s="28" t="n">
        <v>21.1</v>
      </c>
      <c r="R19" s="28" t="n">
        <v>43.7</v>
      </c>
      <c r="S19" s="29"/>
    </row>
    <row r="20" customFormat="false" ht="18" hidden="false" customHeight="true" outlineLevel="0" collapsed="false">
      <c r="A20" s="30" t="s">
        <v>27</v>
      </c>
      <c r="B20" s="30"/>
      <c r="C20" s="30"/>
      <c r="D20" s="26" t="n">
        <v>390661</v>
      </c>
      <c r="E20" s="27" t="n">
        <v>199186</v>
      </c>
      <c r="F20" s="27" t="n">
        <v>191475</v>
      </c>
      <c r="G20" s="27" t="n">
        <v>13994</v>
      </c>
      <c r="H20" s="27" t="n">
        <v>7406</v>
      </c>
      <c r="I20" s="27" t="n">
        <v>6588</v>
      </c>
      <c r="J20" s="27" t="n">
        <v>5773</v>
      </c>
      <c r="K20" s="27" t="n">
        <v>3259</v>
      </c>
      <c r="L20" s="27" t="n">
        <v>2514</v>
      </c>
      <c r="M20" s="27" t="n">
        <v>398882</v>
      </c>
      <c r="N20" s="27" t="n">
        <v>203333</v>
      </c>
      <c r="O20" s="27" t="n">
        <v>195549</v>
      </c>
      <c r="P20" s="28" t="n">
        <v>31.3</v>
      </c>
      <c r="Q20" s="28" t="n">
        <v>27.9</v>
      </c>
      <c r="R20" s="28" t="n">
        <v>34.8</v>
      </c>
      <c r="S20" s="29"/>
    </row>
    <row r="21" customFormat="false" ht="18" hidden="false" customHeight="true" outlineLevel="0" collapsed="false">
      <c r="A21" s="30" t="s">
        <v>28</v>
      </c>
      <c r="B21" s="30"/>
      <c r="C21" s="30"/>
      <c r="D21" s="26" t="n">
        <v>543643</v>
      </c>
      <c r="E21" s="27" t="n">
        <v>147738</v>
      </c>
      <c r="F21" s="27" t="n">
        <v>395905</v>
      </c>
      <c r="G21" s="27" t="n">
        <v>9336</v>
      </c>
      <c r="H21" s="27" t="n">
        <v>3005</v>
      </c>
      <c r="I21" s="27" t="n">
        <v>6331</v>
      </c>
      <c r="J21" s="27" t="n">
        <v>9811</v>
      </c>
      <c r="K21" s="27" t="n">
        <v>2901</v>
      </c>
      <c r="L21" s="27" t="n">
        <v>6910</v>
      </c>
      <c r="M21" s="27" t="n">
        <v>543168</v>
      </c>
      <c r="N21" s="27" t="n">
        <v>147842</v>
      </c>
      <c r="O21" s="27" t="n">
        <v>395326</v>
      </c>
      <c r="P21" s="28" t="n">
        <v>32.1</v>
      </c>
      <c r="Q21" s="28" t="n">
        <v>24.1</v>
      </c>
      <c r="R21" s="28" t="n">
        <v>35.1</v>
      </c>
      <c r="S21" s="29"/>
    </row>
    <row r="22" customFormat="false" ht="18" hidden="false" customHeight="true" outlineLevel="0" collapsed="false">
      <c r="A22" s="30" t="s">
        <v>29</v>
      </c>
      <c r="B22" s="30"/>
      <c r="C22" s="30"/>
      <c r="D22" s="26" t="n">
        <v>21550</v>
      </c>
      <c r="E22" s="27" t="n">
        <v>11078</v>
      </c>
      <c r="F22" s="27" t="n">
        <v>10472</v>
      </c>
      <c r="G22" s="27" t="n">
        <v>307</v>
      </c>
      <c r="H22" s="27" t="n">
        <v>110</v>
      </c>
      <c r="I22" s="27" t="n">
        <v>197</v>
      </c>
      <c r="J22" s="27" t="n">
        <v>354</v>
      </c>
      <c r="K22" s="27" t="n">
        <v>95</v>
      </c>
      <c r="L22" s="27" t="n">
        <v>259</v>
      </c>
      <c r="M22" s="27" t="n">
        <v>21503</v>
      </c>
      <c r="N22" s="27" t="n">
        <v>11093</v>
      </c>
      <c r="O22" s="27" t="n">
        <v>10410</v>
      </c>
      <c r="P22" s="28" t="n">
        <v>28.1</v>
      </c>
      <c r="Q22" s="28" t="n">
        <v>11.9</v>
      </c>
      <c r="R22" s="28" t="n">
        <v>45.3</v>
      </c>
      <c r="S22" s="29"/>
    </row>
    <row r="23" customFormat="false" ht="18" hidden="false" customHeight="true" outlineLevel="0" collapsed="false">
      <c r="A23" s="33" t="s">
        <v>30</v>
      </c>
      <c r="B23" s="33"/>
      <c r="C23" s="33"/>
      <c r="D23" s="34" t="n">
        <v>734621</v>
      </c>
      <c r="E23" s="35" t="n">
        <v>410304</v>
      </c>
      <c r="F23" s="35" t="n">
        <v>324317</v>
      </c>
      <c r="G23" s="35" t="n">
        <v>23478</v>
      </c>
      <c r="H23" s="35" t="n">
        <v>9825</v>
      </c>
      <c r="I23" s="35" t="n">
        <v>13653</v>
      </c>
      <c r="J23" s="35" t="n">
        <v>13634</v>
      </c>
      <c r="K23" s="35" t="n">
        <v>6445</v>
      </c>
      <c r="L23" s="35" t="n">
        <v>7189</v>
      </c>
      <c r="M23" s="35" t="n">
        <v>744465</v>
      </c>
      <c r="N23" s="35" t="n">
        <v>413684</v>
      </c>
      <c r="O23" s="35" t="n">
        <v>330781</v>
      </c>
      <c r="P23" s="36" t="n">
        <v>25.1</v>
      </c>
      <c r="Q23" s="36" t="n">
        <v>12.6</v>
      </c>
      <c r="R23" s="36" t="n">
        <v>40.8</v>
      </c>
      <c r="S23" s="29"/>
    </row>
    <row r="24" customFormat="false" ht="14.2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</row>
    <row r="25" customFormat="false" ht="13.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</row>
    <row r="26" customFormat="false" ht="18" hidden="false" customHeight="true" outlineLevel="0" collapsed="false">
      <c r="A26" s="5"/>
      <c r="B26" s="6" t="s">
        <v>31</v>
      </c>
      <c r="C26" s="5"/>
      <c r="D26" s="2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</row>
    <row r="27" s="13" customFormat="true" ht="18" hidden="false" customHeight="true" outlineLevel="0" collapsed="false">
      <c r="A27" s="7"/>
      <c r="B27" s="8"/>
      <c r="C27" s="9"/>
      <c r="D27" s="10" t="s">
        <v>3</v>
      </c>
      <c r="E27" s="10"/>
      <c r="F27" s="10"/>
      <c r="G27" s="10" t="s">
        <v>4</v>
      </c>
      <c r="H27" s="10"/>
      <c r="I27" s="10"/>
      <c r="J27" s="10" t="s">
        <v>5</v>
      </c>
      <c r="K27" s="10"/>
      <c r="L27" s="10"/>
      <c r="M27" s="11" t="s">
        <v>6</v>
      </c>
      <c r="N27" s="11"/>
      <c r="O27" s="11"/>
      <c r="P27" s="11" t="s">
        <v>7</v>
      </c>
      <c r="Q27" s="11"/>
      <c r="R27" s="11"/>
      <c r="S27" s="12"/>
    </row>
    <row r="28" s="13" customFormat="true" ht="18" hidden="false" customHeight="true" outlineLevel="0" collapsed="false">
      <c r="A28" s="14" t="s">
        <v>8</v>
      </c>
      <c r="B28" s="14"/>
      <c r="C28" s="14"/>
      <c r="D28" s="15" t="s">
        <v>9</v>
      </c>
      <c r="E28" s="16" t="s">
        <v>10</v>
      </c>
      <c r="F28" s="16" t="s">
        <v>11</v>
      </c>
      <c r="G28" s="15" t="s">
        <v>9</v>
      </c>
      <c r="H28" s="16" t="s">
        <v>10</v>
      </c>
      <c r="I28" s="16" t="s">
        <v>11</v>
      </c>
      <c r="J28" s="15" t="s">
        <v>9</v>
      </c>
      <c r="K28" s="16" t="s">
        <v>10</v>
      </c>
      <c r="L28" s="16" t="s">
        <v>11</v>
      </c>
      <c r="M28" s="16" t="s">
        <v>9</v>
      </c>
      <c r="N28" s="15" t="s">
        <v>10</v>
      </c>
      <c r="O28" s="17" t="s">
        <v>11</v>
      </c>
      <c r="P28" s="15" t="s">
        <v>9</v>
      </c>
      <c r="Q28" s="15" t="s">
        <v>10</v>
      </c>
      <c r="R28" s="17" t="s">
        <v>11</v>
      </c>
      <c r="S28" s="12"/>
    </row>
    <row r="29" s="24" customFormat="true" ht="9.75" hidden="false" customHeight="true" outlineLevel="0" collapsed="false">
      <c r="A29" s="18"/>
      <c r="B29" s="19"/>
      <c r="C29" s="20"/>
      <c r="D29" s="21" t="s">
        <v>12</v>
      </c>
      <c r="E29" s="22" t="s">
        <v>12</v>
      </c>
      <c r="F29" s="22" t="s">
        <v>12</v>
      </c>
      <c r="G29" s="22" t="s">
        <v>12</v>
      </c>
      <c r="H29" s="22" t="s">
        <v>12</v>
      </c>
      <c r="I29" s="22" t="s">
        <v>12</v>
      </c>
      <c r="J29" s="22" t="s">
        <v>12</v>
      </c>
      <c r="K29" s="22" t="s">
        <v>12</v>
      </c>
      <c r="L29" s="22" t="s">
        <v>12</v>
      </c>
      <c r="M29" s="22" t="s">
        <v>12</v>
      </c>
      <c r="N29" s="22" t="s">
        <v>12</v>
      </c>
      <c r="O29" s="22" t="s">
        <v>12</v>
      </c>
      <c r="P29" s="22" t="s">
        <v>13</v>
      </c>
      <c r="Q29" s="22" t="s">
        <v>13</v>
      </c>
      <c r="R29" s="22" t="s">
        <v>13</v>
      </c>
      <c r="S29" s="23"/>
      <c r="T29" s="23"/>
    </row>
    <row r="30" customFormat="false" ht="18" hidden="false" customHeight="true" outlineLevel="0" collapsed="false">
      <c r="A30" s="25" t="s">
        <v>14</v>
      </c>
      <c r="B30" s="25"/>
      <c r="C30" s="25"/>
      <c r="D30" s="26" t="n">
        <v>4984090</v>
      </c>
      <c r="E30" s="27" t="n">
        <v>3117747</v>
      </c>
      <c r="F30" s="27" t="n">
        <v>1866343</v>
      </c>
      <c r="G30" s="27" t="n">
        <v>106118</v>
      </c>
      <c r="H30" s="27" t="n">
        <v>59959</v>
      </c>
      <c r="I30" s="27" t="n">
        <v>46159</v>
      </c>
      <c r="J30" s="27" t="n">
        <v>95879</v>
      </c>
      <c r="K30" s="27" t="n">
        <v>55834</v>
      </c>
      <c r="L30" s="27" t="n">
        <v>40045</v>
      </c>
      <c r="M30" s="27" t="n">
        <v>4994329</v>
      </c>
      <c r="N30" s="27" t="n">
        <v>3121872</v>
      </c>
      <c r="O30" s="27" t="n">
        <v>1872457</v>
      </c>
      <c r="P30" s="28" t="n">
        <v>17.8</v>
      </c>
      <c r="Q30" s="28" t="n">
        <v>9.1</v>
      </c>
      <c r="R30" s="28" t="n">
        <v>32.3</v>
      </c>
      <c r="S30" s="29"/>
      <c r="T30" s="29"/>
    </row>
    <row r="31" customFormat="false" ht="18" hidden="false" customHeight="true" outlineLevel="0" collapsed="false">
      <c r="A31" s="30" t="s">
        <v>15</v>
      </c>
      <c r="B31" s="30"/>
      <c r="C31" s="30"/>
      <c r="D31" s="26" t="n">
        <v>1841</v>
      </c>
      <c r="E31" s="27" t="n">
        <v>1494</v>
      </c>
      <c r="F31" s="27" t="n">
        <v>347</v>
      </c>
      <c r="G31" s="27" t="n">
        <v>25</v>
      </c>
      <c r="H31" s="27" t="n">
        <v>24</v>
      </c>
      <c r="I31" s="27" t="n">
        <v>1</v>
      </c>
      <c r="J31" s="27" t="n">
        <v>33</v>
      </c>
      <c r="K31" s="27" t="n">
        <v>27</v>
      </c>
      <c r="L31" s="27" t="n">
        <v>6</v>
      </c>
      <c r="M31" s="27" t="n">
        <v>1833</v>
      </c>
      <c r="N31" s="27" t="n">
        <v>1491</v>
      </c>
      <c r="O31" s="27" t="n">
        <v>342</v>
      </c>
      <c r="P31" s="28" t="n">
        <v>1</v>
      </c>
      <c r="Q31" s="28" t="n">
        <v>0.9</v>
      </c>
      <c r="R31" s="28" t="n">
        <v>1.5</v>
      </c>
      <c r="S31" s="29"/>
      <c r="T31" s="29"/>
    </row>
    <row r="32" customFormat="false" ht="18" hidden="false" customHeight="true" outlineLevel="0" collapsed="false">
      <c r="A32" s="30" t="s">
        <v>16</v>
      </c>
      <c r="B32" s="30"/>
      <c r="C32" s="30"/>
      <c r="D32" s="26" t="n">
        <v>210750</v>
      </c>
      <c r="E32" s="27" t="n">
        <v>184178</v>
      </c>
      <c r="F32" s="27" t="n">
        <v>26572</v>
      </c>
      <c r="G32" s="27" t="n">
        <v>3081</v>
      </c>
      <c r="H32" s="27" t="n">
        <v>2649</v>
      </c>
      <c r="I32" s="27" t="n">
        <v>432</v>
      </c>
      <c r="J32" s="27" t="n">
        <v>2846</v>
      </c>
      <c r="K32" s="27" t="n">
        <v>2540</v>
      </c>
      <c r="L32" s="27" t="n">
        <v>306</v>
      </c>
      <c r="M32" s="27" t="n">
        <v>210985</v>
      </c>
      <c r="N32" s="27" t="n">
        <v>184287</v>
      </c>
      <c r="O32" s="27" t="n">
        <v>26698</v>
      </c>
      <c r="P32" s="28" t="n">
        <v>1.6</v>
      </c>
      <c r="Q32" s="28" t="n">
        <v>0.8</v>
      </c>
      <c r="R32" s="28" t="n">
        <v>6.9</v>
      </c>
      <c r="S32" s="29"/>
      <c r="T32" s="29"/>
    </row>
    <row r="33" customFormat="false" ht="18" hidden="false" customHeight="true" outlineLevel="0" collapsed="false">
      <c r="A33" s="30" t="s">
        <v>17</v>
      </c>
      <c r="B33" s="30"/>
      <c r="C33" s="30"/>
      <c r="D33" s="26" t="n">
        <v>536782</v>
      </c>
      <c r="E33" s="27" t="n">
        <v>409998</v>
      </c>
      <c r="F33" s="27" t="n">
        <v>126784</v>
      </c>
      <c r="G33" s="27" t="n">
        <v>7724</v>
      </c>
      <c r="H33" s="27" t="n">
        <v>5728</v>
      </c>
      <c r="I33" s="27" t="n">
        <v>1996</v>
      </c>
      <c r="J33" s="27" t="n">
        <v>6928</v>
      </c>
      <c r="K33" s="27" t="n">
        <v>5376</v>
      </c>
      <c r="L33" s="27" t="n">
        <v>1552</v>
      </c>
      <c r="M33" s="27" t="n">
        <v>537578</v>
      </c>
      <c r="N33" s="27" t="n">
        <v>410350</v>
      </c>
      <c r="O33" s="27" t="n">
        <v>127228</v>
      </c>
      <c r="P33" s="28" t="n">
        <v>5.6</v>
      </c>
      <c r="Q33" s="28" t="n">
        <v>2.4</v>
      </c>
      <c r="R33" s="28" t="n">
        <v>15.8</v>
      </c>
      <c r="S33" s="29"/>
      <c r="T33" s="29"/>
    </row>
    <row r="34" customFormat="false" ht="18" hidden="false" customHeight="true" outlineLevel="0" collapsed="false">
      <c r="A34" s="31" t="s">
        <v>18</v>
      </c>
      <c r="B34" s="31"/>
      <c r="C34" s="31"/>
      <c r="D34" s="26" t="n">
        <v>31323</v>
      </c>
      <c r="E34" s="27" t="n">
        <v>27622</v>
      </c>
      <c r="F34" s="27" t="n">
        <v>3701</v>
      </c>
      <c r="G34" s="27" t="n">
        <v>643</v>
      </c>
      <c r="H34" s="27" t="n">
        <v>599</v>
      </c>
      <c r="I34" s="27" t="n">
        <v>44</v>
      </c>
      <c r="J34" s="27" t="n">
        <v>912</v>
      </c>
      <c r="K34" s="27" t="n">
        <v>860</v>
      </c>
      <c r="L34" s="27" t="n">
        <v>52</v>
      </c>
      <c r="M34" s="27" t="n">
        <v>31054</v>
      </c>
      <c r="N34" s="27" t="n">
        <v>27361</v>
      </c>
      <c r="O34" s="27" t="n">
        <v>3693</v>
      </c>
      <c r="P34" s="28" t="n">
        <v>9.2</v>
      </c>
      <c r="Q34" s="28" t="n">
        <v>7.6</v>
      </c>
      <c r="R34" s="28" t="n">
        <v>21.2</v>
      </c>
      <c r="S34" s="29"/>
      <c r="T34" s="29"/>
    </row>
    <row r="35" customFormat="false" ht="18" hidden="false" customHeight="true" outlineLevel="0" collapsed="false">
      <c r="A35" s="30" t="s">
        <v>19</v>
      </c>
      <c r="B35" s="30"/>
      <c r="C35" s="30"/>
      <c r="D35" s="26" t="n">
        <v>640677</v>
      </c>
      <c r="E35" s="27" t="n">
        <v>488980</v>
      </c>
      <c r="F35" s="27" t="n">
        <v>151697</v>
      </c>
      <c r="G35" s="27" t="n">
        <v>10117</v>
      </c>
      <c r="H35" s="27" t="n">
        <v>6497</v>
      </c>
      <c r="I35" s="27" t="n">
        <v>3620</v>
      </c>
      <c r="J35" s="27" t="n">
        <v>11530</v>
      </c>
      <c r="K35" s="27" t="n">
        <v>7958</v>
      </c>
      <c r="L35" s="27" t="n">
        <v>3572</v>
      </c>
      <c r="M35" s="27" t="n">
        <v>639264</v>
      </c>
      <c r="N35" s="27" t="n">
        <v>487519</v>
      </c>
      <c r="O35" s="27" t="n">
        <v>151745</v>
      </c>
      <c r="P35" s="28" t="n">
        <v>2.5</v>
      </c>
      <c r="Q35" s="28" t="n">
        <v>1.2</v>
      </c>
      <c r="R35" s="28" t="n">
        <v>6.7</v>
      </c>
      <c r="S35" s="29"/>
      <c r="T35" s="29"/>
    </row>
    <row r="36" customFormat="false" ht="18" hidden="false" customHeight="true" outlineLevel="0" collapsed="false">
      <c r="A36" s="30" t="s">
        <v>20</v>
      </c>
      <c r="B36" s="30"/>
      <c r="C36" s="30"/>
      <c r="D36" s="26" t="n">
        <v>368827</v>
      </c>
      <c r="E36" s="27" t="n">
        <v>308850</v>
      </c>
      <c r="F36" s="27" t="n">
        <v>59977</v>
      </c>
      <c r="G36" s="27" t="n">
        <v>6754</v>
      </c>
      <c r="H36" s="27" t="n">
        <v>5423</v>
      </c>
      <c r="I36" s="27" t="n">
        <v>1331</v>
      </c>
      <c r="J36" s="27" t="n">
        <v>7573</v>
      </c>
      <c r="K36" s="27" t="n">
        <v>5687</v>
      </c>
      <c r="L36" s="27" t="n">
        <v>1886</v>
      </c>
      <c r="M36" s="27" t="n">
        <v>368008</v>
      </c>
      <c r="N36" s="27" t="n">
        <v>308586</v>
      </c>
      <c r="O36" s="27" t="n">
        <v>59422</v>
      </c>
      <c r="P36" s="28" t="n">
        <v>13.6</v>
      </c>
      <c r="Q36" s="28" t="n">
        <v>11.1</v>
      </c>
      <c r="R36" s="28" t="n">
        <v>26.5</v>
      </c>
      <c r="S36" s="29"/>
      <c r="T36" s="29"/>
    </row>
    <row r="37" customFormat="false" ht="18" hidden="false" customHeight="true" outlineLevel="0" collapsed="false">
      <c r="A37" s="30" t="s">
        <v>21</v>
      </c>
      <c r="B37" s="30"/>
      <c r="C37" s="30"/>
      <c r="D37" s="26" t="n">
        <v>891698</v>
      </c>
      <c r="E37" s="27" t="n">
        <v>507622</v>
      </c>
      <c r="F37" s="27" t="n">
        <v>384076</v>
      </c>
      <c r="G37" s="27" t="n">
        <v>15044</v>
      </c>
      <c r="H37" s="27" t="n">
        <v>8225</v>
      </c>
      <c r="I37" s="27" t="n">
        <v>6819</v>
      </c>
      <c r="J37" s="27" t="n">
        <v>20089</v>
      </c>
      <c r="K37" s="27" t="n">
        <v>10396</v>
      </c>
      <c r="L37" s="27" t="n">
        <v>9693</v>
      </c>
      <c r="M37" s="27" t="n">
        <v>886653</v>
      </c>
      <c r="N37" s="27" t="n">
        <v>505451</v>
      </c>
      <c r="O37" s="27" t="n">
        <v>381202</v>
      </c>
      <c r="P37" s="28" t="n">
        <v>24.5</v>
      </c>
      <c r="Q37" s="28" t="n">
        <v>10.3</v>
      </c>
      <c r="R37" s="28" t="n">
        <v>43.3</v>
      </c>
      <c r="S37" s="29"/>
      <c r="T37" s="29"/>
    </row>
    <row r="38" customFormat="false" ht="18" hidden="false" customHeight="true" outlineLevel="0" collapsed="false">
      <c r="A38" s="30" t="s">
        <v>22</v>
      </c>
      <c r="B38" s="30"/>
      <c r="C38" s="30"/>
      <c r="D38" s="26" t="n">
        <v>322335</v>
      </c>
      <c r="E38" s="27" t="n">
        <v>173024</v>
      </c>
      <c r="F38" s="27" t="n">
        <v>149311</v>
      </c>
      <c r="G38" s="27" t="n">
        <v>9445</v>
      </c>
      <c r="H38" s="27" t="n">
        <v>4700</v>
      </c>
      <c r="I38" s="27" t="n">
        <v>4745</v>
      </c>
      <c r="J38" s="27" t="n">
        <v>8375</v>
      </c>
      <c r="K38" s="27" t="n">
        <v>5081</v>
      </c>
      <c r="L38" s="27" t="n">
        <v>3294</v>
      </c>
      <c r="M38" s="27" t="n">
        <v>323405</v>
      </c>
      <c r="N38" s="27" t="n">
        <v>172643</v>
      </c>
      <c r="O38" s="27" t="n">
        <v>150762</v>
      </c>
      <c r="P38" s="28" t="n">
        <v>9.7</v>
      </c>
      <c r="Q38" s="28" t="n">
        <v>1</v>
      </c>
      <c r="R38" s="28" t="n">
        <v>19.7</v>
      </c>
      <c r="S38" s="29"/>
      <c r="T38" s="29"/>
    </row>
    <row r="39" customFormat="false" ht="18" hidden="false" customHeight="true" outlineLevel="0" collapsed="false">
      <c r="A39" s="30" t="s">
        <v>23</v>
      </c>
      <c r="B39" s="30"/>
      <c r="C39" s="30"/>
      <c r="D39" s="26" t="n">
        <v>129992</v>
      </c>
      <c r="E39" s="27" t="n">
        <v>85295</v>
      </c>
      <c r="F39" s="27" t="n">
        <v>44697</v>
      </c>
      <c r="G39" s="27" t="n">
        <v>2361</v>
      </c>
      <c r="H39" s="27" t="n">
        <v>1492</v>
      </c>
      <c r="I39" s="27" t="n">
        <v>869</v>
      </c>
      <c r="J39" s="27" t="n">
        <v>2556</v>
      </c>
      <c r="K39" s="27" t="n">
        <v>1530</v>
      </c>
      <c r="L39" s="27" t="n">
        <v>1026</v>
      </c>
      <c r="M39" s="27" t="n">
        <v>129797</v>
      </c>
      <c r="N39" s="27" t="n">
        <v>85257</v>
      </c>
      <c r="O39" s="27" t="n">
        <v>44540</v>
      </c>
      <c r="P39" s="28" t="n">
        <v>22.2</v>
      </c>
      <c r="Q39" s="28" t="n">
        <v>17.2</v>
      </c>
      <c r="R39" s="28" t="n">
        <v>31.7</v>
      </c>
      <c r="S39" s="29"/>
      <c r="T39" s="29"/>
    </row>
    <row r="40" customFormat="false" ht="18" hidden="false" customHeight="true" outlineLevel="0" collapsed="false">
      <c r="A40" s="32" t="s">
        <v>24</v>
      </c>
      <c r="B40" s="32"/>
      <c r="C40" s="32"/>
      <c r="D40" s="26" t="n">
        <v>224299</v>
      </c>
      <c r="E40" s="27" t="n">
        <v>168169</v>
      </c>
      <c r="F40" s="27" t="n">
        <v>56130</v>
      </c>
      <c r="G40" s="27" t="n">
        <v>3916</v>
      </c>
      <c r="H40" s="27" t="n">
        <v>3047</v>
      </c>
      <c r="I40" s="27" t="n">
        <v>869</v>
      </c>
      <c r="J40" s="27" t="n">
        <v>4804</v>
      </c>
      <c r="K40" s="27" t="n">
        <v>3855</v>
      </c>
      <c r="L40" s="27" t="n">
        <v>949</v>
      </c>
      <c r="M40" s="27" t="n">
        <v>223411</v>
      </c>
      <c r="N40" s="27" t="n">
        <v>167361</v>
      </c>
      <c r="O40" s="27" t="n">
        <v>56050</v>
      </c>
      <c r="P40" s="28" t="n">
        <v>1.8</v>
      </c>
      <c r="Q40" s="28" t="n">
        <v>0.7</v>
      </c>
      <c r="R40" s="28" t="n">
        <v>5</v>
      </c>
      <c r="S40" s="29"/>
      <c r="T40" s="29"/>
    </row>
    <row r="41" customFormat="false" ht="18" hidden="false" customHeight="true" outlineLevel="0" collapsed="false">
      <c r="A41" s="30" t="s">
        <v>25</v>
      </c>
      <c r="B41" s="30"/>
      <c r="C41" s="30"/>
      <c r="D41" s="26" t="n">
        <v>230219</v>
      </c>
      <c r="E41" s="27" t="n">
        <v>100801</v>
      </c>
      <c r="F41" s="27" t="n">
        <v>129418</v>
      </c>
      <c r="G41" s="27" t="n">
        <v>5409</v>
      </c>
      <c r="H41" s="27" t="n">
        <v>2384</v>
      </c>
      <c r="I41" s="27" t="n">
        <v>3025</v>
      </c>
      <c r="J41" s="27" t="n">
        <v>6710</v>
      </c>
      <c r="K41" s="27" t="n">
        <v>2659</v>
      </c>
      <c r="L41" s="27" t="n">
        <v>4051</v>
      </c>
      <c r="M41" s="27" t="n">
        <v>228918</v>
      </c>
      <c r="N41" s="27" t="n">
        <v>100526</v>
      </c>
      <c r="O41" s="27" t="n">
        <v>128392</v>
      </c>
      <c r="P41" s="28" t="n">
        <v>52.2</v>
      </c>
      <c r="Q41" s="28" t="n">
        <v>36.1</v>
      </c>
      <c r="R41" s="28" t="n">
        <v>64.9</v>
      </c>
      <c r="S41" s="29"/>
      <c r="T41" s="29"/>
    </row>
    <row r="42" customFormat="false" ht="18" hidden="false" customHeight="true" outlineLevel="0" collapsed="false">
      <c r="A42" s="31" t="s">
        <v>26</v>
      </c>
      <c r="B42" s="31"/>
      <c r="C42" s="31"/>
      <c r="D42" s="26" t="n">
        <v>115272</v>
      </c>
      <c r="E42" s="27" t="n">
        <v>59839</v>
      </c>
      <c r="F42" s="27" t="n">
        <v>55433</v>
      </c>
      <c r="G42" s="27" t="n">
        <v>1987</v>
      </c>
      <c r="H42" s="27" t="n">
        <v>1198</v>
      </c>
      <c r="I42" s="27" t="n">
        <v>789</v>
      </c>
      <c r="J42" s="27" t="n">
        <v>2608</v>
      </c>
      <c r="K42" s="27" t="n">
        <v>987</v>
      </c>
      <c r="L42" s="27" t="n">
        <v>1621</v>
      </c>
      <c r="M42" s="27" t="n">
        <v>114651</v>
      </c>
      <c r="N42" s="27" t="n">
        <v>60050</v>
      </c>
      <c r="O42" s="27" t="n">
        <v>54601</v>
      </c>
      <c r="P42" s="28" t="n">
        <v>30.3</v>
      </c>
      <c r="Q42" s="28" t="n">
        <v>17.6</v>
      </c>
      <c r="R42" s="28" t="n">
        <v>44.3</v>
      </c>
      <c r="S42" s="29"/>
      <c r="T42" s="29"/>
    </row>
    <row r="43" customFormat="false" ht="18" hidden="false" customHeight="true" outlineLevel="0" collapsed="false">
      <c r="A43" s="30" t="s">
        <v>27</v>
      </c>
      <c r="B43" s="30"/>
      <c r="C43" s="30"/>
      <c r="D43" s="26" t="n">
        <v>303960</v>
      </c>
      <c r="E43" s="27" t="n">
        <v>166789</v>
      </c>
      <c r="F43" s="27" t="n">
        <v>137171</v>
      </c>
      <c r="G43" s="27" t="n">
        <v>11842</v>
      </c>
      <c r="H43" s="27" t="n">
        <v>6895</v>
      </c>
      <c r="I43" s="27" t="n">
        <v>4947</v>
      </c>
      <c r="J43" s="27" t="n">
        <v>3266</v>
      </c>
      <c r="K43" s="27" t="n">
        <v>1800</v>
      </c>
      <c r="L43" s="27" t="n">
        <v>1466</v>
      </c>
      <c r="M43" s="27" t="n">
        <v>312536</v>
      </c>
      <c r="N43" s="27" t="n">
        <v>171884</v>
      </c>
      <c r="O43" s="27" t="n">
        <v>140652</v>
      </c>
      <c r="P43" s="28" t="n">
        <v>27.5</v>
      </c>
      <c r="Q43" s="28" t="n">
        <v>23.5</v>
      </c>
      <c r="R43" s="28" t="n">
        <v>32.5</v>
      </c>
      <c r="S43" s="29"/>
      <c r="T43" s="29"/>
    </row>
    <row r="44" customFormat="false" ht="18" hidden="false" customHeight="true" outlineLevel="0" collapsed="false">
      <c r="A44" s="30" t="s">
        <v>28</v>
      </c>
      <c r="B44" s="30"/>
      <c r="C44" s="30"/>
      <c r="D44" s="26" t="n">
        <v>373277</v>
      </c>
      <c r="E44" s="27" t="n">
        <v>113561</v>
      </c>
      <c r="F44" s="27" t="n">
        <v>259716</v>
      </c>
      <c r="G44" s="27" t="n">
        <v>6395</v>
      </c>
      <c r="H44" s="27" t="n">
        <v>2041</v>
      </c>
      <c r="I44" s="27" t="n">
        <v>4354</v>
      </c>
      <c r="J44" s="27" t="n">
        <v>5299</v>
      </c>
      <c r="K44" s="27" t="n">
        <v>1862</v>
      </c>
      <c r="L44" s="27" t="n">
        <v>3437</v>
      </c>
      <c r="M44" s="27" t="n">
        <v>374373</v>
      </c>
      <c r="N44" s="27" t="n">
        <v>113740</v>
      </c>
      <c r="O44" s="27" t="n">
        <v>260633</v>
      </c>
      <c r="P44" s="28" t="n">
        <v>25</v>
      </c>
      <c r="Q44" s="28" t="n">
        <v>21.7</v>
      </c>
      <c r="R44" s="28" t="n">
        <v>26.4</v>
      </c>
      <c r="S44" s="29"/>
      <c r="T44" s="29"/>
    </row>
    <row r="45" customFormat="false" ht="18" hidden="false" customHeight="true" outlineLevel="0" collapsed="false">
      <c r="A45" s="30" t="s">
        <v>29</v>
      </c>
      <c r="B45" s="30"/>
      <c r="C45" s="30"/>
      <c r="D45" s="26" t="n">
        <v>7515</v>
      </c>
      <c r="E45" s="27" t="n">
        <v>4567</v>
      </c>
      <c r="F45" s="27" t="n">
        <v>2948</v>
      </c>
      <c r="G45" s="27" t="n">
        <v>216</v>
      </c>
      <c r="H45" s="27" t="n">
        <v>110</v>
      </c>
      <c r="I45" s="27" t="n">
        <v>106</v>
      </c>
      <c r="J45" s="27" t="n">
        <v>279</v>
      </c>
      <c r="K45" s="27" t="n">
        <v>95</v>
      </c>
      <c r="L45" s="27" t="n">
        <v>184</v>
      </c>
      <c r="M45" s="27" t="n">
        <v>7452</v>
      </c>
      <c r="N45" s="27" t="n">
        <v>4582</v>
      </c>
      <c r="O45" s="27" t="n">
        <v>2870</v>
      </c>
      <c r="P45" s="28" t="n">
        <v>30.3</v>
      </c>
      <c r="Q45" s="28" t="n">
        <v>14.1</v>
      </c>
      <c r="R45" s="28" t="n">
        <v>56.2</v>
      </c>
      <c r="S45" s="29"/>
      <c r="T45" s="29"/>
    </row>
    <row r="46" customFormat="false" ht="18" hidden="false" customHeight="true" outlineLevel="0" collapsed="false">
      <c r="A46" s="33" t="s">
        <v>30</v>
      </c>
      <c r="B46" s="33"/>
      <c r="C46" s="33"/>
      <c r="D46" s="34" t="n">
        <v>595323</v>
      </c>
      <c r="E46" s="35" t="n">
        <v>316958</v>
      </c>
      <c r="F46" s="35" t="n">
        <v>278365</v>
      </c>
      <c r="G46" s="35" t="n">
        <v>21159</v>
      </c>
      <c r="H46" s="35" t="n">
        <v>8947</v>
      </c>
      <c r="I46" s="35" t="n">
        <v>12212</v>
      </c>
      <c r="J46" s="35" t="n">
        <v>12071</v>
      </c>
      <c r="K46" s="35" t="n">
        <v>5121</v>
      </c>
      <c r="L46" s="35" t="n">
        <v>6950</v>
      </c>
      <c r="M46" s="35" t="n">
        <v>604411</v>
      </c>
      <c r="N46" s="35" t="n">
        <v>320784</v>
      </c>
      <c r="O46" s="35" t="n">
        <v>283627</v>
      </c>
      <c r="P46" s="36" t="n">
        <v>27.7</v>
      </c>
      <c r="Q46" s="36" t="n">
        <v>14.7</v>
      </c>
      <c r="R46" s="36" t="n">
        <v>42.5</v>
      </c>
      <c r="S46" s="29"/>
      <c r="T46" s="29"/>
    </row>
    <row r="47" customFormat="false" ht="14.25" hidden="false" customHeight="true" outlineLevel="0" collapsed="false">
      <c r="A47" s="29"/>
      <c r="B47" s="37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</row>
    <row r="48" customFormat="false" ht="13.5" hidden="false" customHeight="fals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</row>
    <row r="49" customFormat="false" ht="13.5" hidden="false" customHeight="false" outlineLevel="0" collapsed="false">
      <c r="A49" s="29"/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</row>
  </sheetData>
  <mergeCells count="47">
    <mergeCell ref="A2:R2"/>
    <mergeCell ref="D4:F4"/>
    <mergeCell ref="G4:I4"/>
    <mergeCell ref="J4:L4"/>
    <mergeCell ref="M4:O4"/>
    <mergeCell ref="P4:R4"/>
    <mergeCell ref="A5:C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D27:F27"/>
    <mergeCell ref="G27:I27"/>
    <mergeCell ref="J27:L27"/>
    <mergeCell ref="M27:O27"/>
    <mergeCell ref="P27:R27"/>
    <mergeCell ref="A28:C28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7:IV23 D30:IV46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590277777777778" right="0" top="0.39375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7T00:46:49Z</dcterms:created>
  <dc:creator/>
  <dc:description/>
  <dc:language>en-US</dc:language>
  <cp:lastModifiedBy>東京都</cp:lastModifiedBy>
  <dcterms:modified xsi:type="dcterms:W3CDTF">2012-12-17T00:48:29Z</dcterms:modified>
  <cp:revision>0</cp:revision>
  <dc:subject/>
  <dc:title/>
</cp:coreProperties>
</file>