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４年１０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1199</v>
      </c>
      <c r="E6" s="26" t="n">
        <v>415272</v>
      </c>
      <c r="F6" s="26" t="n">
        <v>230162</v>
      </c>
      <c r="G6" s="26" t="n">
        <v>330198</v>
      </c>
      <c r="H6" s="26" t="n">
        <v>401276</v>
      </c>
      <c r="I6" s="26" t="n">
        <v>223651</v>
      </c>
      <c r="J6" s="26" t="n">
        <v>307748</v>
      </c>
      <c r="K6" s="26" t="n">
        <v>22450</v>
      </c>
      <c r="L6" s="26" t="n">
        <v>11001</v>
      </c>
      <c r="M6" s="26" t="n">
        <v>13996</v>
      </c>
      <c r="N6" s="26" t="n">
        <v>6511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00729</v>
      </c>
      <c r="E7" s="29" t="n">
        <v>538211</v>
      </c>
      <c r="F7" s="29" t="n">
        <v>338343</v>
      </c>
      <c r="G7" s="29" t="n">
        <v>495235</v>
      </c>
      <c r="H7" s="29" t="n">
        <v>532277</v>
      </c>
      <c r="I7" s="29" t="n">
        <v>334755</v>
      </c>
      <c r="J7" s="29" t="n">
        <v>474495</v>
      </c>
      <c r="K7" s="29" t="n">
        <v>20740</v>
      </c>
      <c r="L7" s="29" t="n">
        <v>5494</v>
      </c>
      <c r="M7" s="29" t="n">
        <v>5934</v>
      </c>
      <c r="N7" s="29" t="n">
        <v>3588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61865</v>
      </c>
      <c r="E8" s="29" t="n">
        <v>490598</v>
      </c>
      <c r="F8" s="29" t="n">
        <v>313122</v>
      </c>
      <c r="G8" s="29" t="n">
        <v>420111</v>
      </c>
      <c r="H8" s="29" t="n">
        <v>446976</v>
      </c>
      <c r="I8" s="29" t="n">
        <v>281042</v>
      </c>
      <c r="J8" s="29" t="n">
        <v>386720</v>
      </c>
      <c r="K8" s="29" t="n">
        <v>33391</v>
      </c>
      <c r="L8" s="29" t="n">
        <v>41754</v>
      </c>
      <c r="M8" s="29" t="n">
        <v>43622</v>
      </c>
      <c r="N8" s="29" t="n">
        <v>32080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11513</v>
      </c>
      <c r="E9" s="29" t="n">
        <v>455452</v>
      </c>
      <c r="F9" s="29" t="n">
        <v>280530</v>
      </c>
      <c r="G9" s="29" t="n">
        <v>393665</v>
      </c>
      <c r="H9" s="29" t="n">
        <v>436097</v>
      </c>
      <c r="I9" s="29" t="n">
        <v>267175</v>
      </c>
      <c r="J9" s="29" t="n">
        <v>368111</v>
      </c>
      <c r="K9" s="29" t="n">
        <v>25554</v>
      </c>
      <c r="L9" s="29" t="n">
        <v>17848</v>
      </c>
      <c r="M9" s="29" t="n">
        <v>19355</v>
      </c>
      <c r="N9" s="29" t="n">
        <v>13355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80397</v>
      </c>
      <c r="E10" s="29" t="n">
        <v>500663</v>
      </c>
      <c r="F10" s="29" t="n">
        <v>337261</v>
      </c>
      <c r="G10" s="29" t="n">
        <v>468360</v>
      </c>
      <c r="H10" s="29" t="n">
        <v>488638</v>
      </c>
      <c r="I10" s="29" t="n">
        <v>325138</v>
      </c>
      <c r="J10" s="29" t="n">
        <v>412278</v>
      </c>
      <c r="K10" s="29" t="n">
        <v>56082</v>
      </c>
      <c r="L10" s="29" t="n">
        <v>12037</v>
      </c>
      <c r="M10" s="29" t="n">
        <v>12025</v>
      </c>
      <c r="N10" s="29" t="n">
        <v>12123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53580</v>
      </c>
      <c r="E11" s="29" t="n">
        <v>492939</v>
      </c>
      <c r="F11" s="29" t="n">
        <v>333896</v>
      </c>
      <c r="G11" s="29" t="n">
        <v>445159</v>
      </c>
      <c r="H11" s="29" t="n">
        <v>484024</v>
      </c>
      <c r="I11" s="29" t="n">
        <v>326978</v>
      </c>
      <c r="J11" s="29" t="n">
        <v>404804</v>
      </c>
      <c r="K11" s="29" t="n">
        <v>40355</v>
      </c>
      <c r="L11" s="29" t="n">
        <v>8421</v>
      </c>
      <c r="M11" s="29" t="n">
        <v>8915</v>
      </c>
      <c r="N11" s="29" t="n">
        <v>6918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56781</v>
      </c>
      <c r="E12" s="29" t="n">
        <v>379451</v>
      </c>
      <c r="F12" s="29" t="n">
        <v>248300</v>
      </c>
      <c r="G12" s="29" t="n">
        <v>345225</v>
      </c>
      <c r="H12" s="29" t="n">
        <v>366761</v>
      </c>
      <c r="I12" s="29" t="n">
        <v>242172</v>
      </c>
      <c r="J12" s="29" t="n">
        <v>309427</v>
      </c>
      <c r="K12" s="29" t="n">
        <v>35798</v>
      </c>
      <c r="L12" s="29" t="n">
        <v>11556</v>
      </c>
      <c r="M12" s="29" t="n">
        <v>12690</v>
      </c>
      <c r="N12" s="29" t="n">
        <v>6128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07284</v>
      </c>
      <c r="E13" s="29" t="n">
        <v>391190</v>
      </c>
      <c r="F13" s="29" t="n">
        <v>203182</v>
      </c>
      <c r="G13" s="29" t="n">
        <v>298402</v>
      </c>
      <c r="H13" s="29" t="n">
        <v>380214</v>
      </c>
      <c r="I13" s="29" t="n">
        <v>196898</v>
      </c>
      <c r="J13" s="29" t="n">
        <v>285414</v>
      </c>
      <c r="K13" s="29" t="n">
        <v>12988</v>
      </c>
      <c r="L13" s="29" t="n">
        <v>8882</v>
      </c>
      <c r="M13" s="29" t="n">
        <v>10976</v>
      </c>
      <c r="N13" s="29" t="n">
        <v>6284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55052</v>
      </c>
      <c r="E14" s="29" t="n">
        <v>602485</v>
      </c>
      <c r="F14" s="29" t="n">
        <v>290106</v>
      </c>
      <c r="G14" s="29" t="n">
        <v>446288</v>
      </c>
      <c r="H14" s="29" t="n">
        <v>590984</v>
      </c>
      <c r="I14" s="29" t="n">
        <v>284404</v>
      </c>
      <c r="J14" s="29" t="n">
        <v>411186</v>
      </c>
      <c r="K14" s="29" t="n">
        <v>35102</v>
      </c>
      <c r="L14" s="29" t="n">
        <v>8764</v>
      </c>
      <c r="M14" s="29" t="n">
        <v>11501</v>
      </c>
      <c r="N14" s="29" t="n">
        <v>5702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19141</v>
      </c>
      <c r="E15" s="29" t="n">
        <v>374992</v>
      </c>
      <c r="F15" s="29" t="n">
        <v>217524</v>
      </c>
      <c r="G15" s="29" t="n">
        <v>311796</v>
      </c>
      <c r="H15" s="29" t="n">
        <v>366151</v>
      </c>
      <c r="I15" s="29" t="n">
        <v>212901</v>
      </c>
      <c r="J15" s="29" t="n">
        <v>296043</v>
      </c>
      <c r="K15" s="29" t="n">
        <v>15753</v>
      </c>
      <c r="L15" s="29" t="n">
        <v>7345</v>
      </c>
      <c r="M15" s="29" t="n">
        <v>8841</v>
      </c>
      <c r="N15" s="29" t="n">
        <v>4623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35084</v>
      </c>
      <c r="E16" s="29" t="n">
        <v>481538</v>
      </c>
      <c r="F16" s="29" t="n">
        <v>325770</v>
      </c>
      <c r="G16" s="29" t="n">
        <v>425423</v>
      </c>
      <c r="H16" s="29" t="n">
        <v>469793</v>
      </c>
      <c r="I16" s="29" t="n">
        <v>321014</v>
      </c>
      <c r="J16" s="29" t="n">
        <v>391643</v>
      </c>
      <c r="K16" s="29" t="n">
        <v>33780</v>
      </c>
      <c r="L16" s="29" t="n">
        <v>9661</v>
      </c>
      <c r="M16" s="29" t="n">
        <v>11745</v>
      </c>
      <c r="N16" s="29" t="n">
        <v>4756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2237</v>
      </c>
      <c r="E17" s="29" t="n">
        <v>207373</v>
      </c>
      <c r="F17" s="29" t="n">
        <v>107199</v>
      </c>
      <c r="G17" s="29" t="n">
        <v>151444</v>
      </c>
      <c r="H17" s="29" t="n">
        <v>205914</v>
      </c>
      <c r="I17" s="29" t="n">
        <v>106951</v>
      </c>
      <c r="J17" s="29" t="n">
        <v>142614</v>
      </c>
      <c r="K17" s="29" t="n">
        <v>8830</v>
      </c>
      <c r="L17" s="29" t="n">
        <v>793</v>
      </c>
      <c r="M17" s="29" t="n">
        <v>1459</v>
      </c>
      <c r="N17" s="29" t="n">
        <v>248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54817</v>
      </c>
      <c r="E18" s="29" t="n">
        <v>322677</v>
      </c>
      <c r="F18" s="29" t="n">
        <v>183406</v>
      </c>
      <c r="G18" s="29" t="n">
        <v>250713</v>
      </c>
      <c r="H18" s="29" t="n">
        <v>316254</v>
      </c>
      <c r="I18" s="29" t="n">
        <v>181742</v>
      </c>
      <c r="J18" s="29" t="n">
        <v>240086</v>
      </c>
      <c r="K18" s="29" t="n">
        <v>10627</v>
      </c>
      <c r="L18" s="29" t="n">
        <v>4104</v>
      </c>
      <c r="M18" s="29" t="n">
        <v>6423</v>
      </c>
      <c r="N18" s="29" t="n">
        <v>1664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49073</v>
      </c>
      <c r="E19" s="29" t="n">
        <v>402921</v>
      </c>
      <c r="F19" s="29" t="n">
        <v>293070</v>
      </c>
      <c r="G19" s="29" t="n">
        <v>327561</v>
      </c>
      <c r="H19" s="29" t="n">
        <v>376679</v>
      </c>
      <c r="I19" s="29" t="n">
        <v>276477</v>
      </c>
      <c r="J19" s="29" t="n">
        <v>320374</v>
      </c>
      <c r="K19" s="29" t="n">
        <v>7187</v>
      </c>
      <c r="L19" s="29" t="n">
        <v>21512</v>
      </c>
      <c r="M19" s="29" t="n">
        <v>26242</v>
      </c>
      <c r="N19" s="29" t="n">
        <v>16593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93913</v>
      </c>
      <c r="E20" s="29" t="n">
        <v>413178</v>
      </c>
      <c r="F20" s="29" t="n">
        <v>249358</v>
      </c>
      <c r="G20" s="29" t="n">
        <v>287617</v>
      </c>
      <c r="H20" s="29" t="n">
        <v>404485</v>
      </c>
      <c r="I20" s="29" t="n">
        <v>243958</v>
      </c>
      <c r="J20" s="29" t="n">
        <v>270619</v>
      </c>
      <c r="K20" s="29" t="n">
        <v>16998</v>
      </c>
      <c r="L20" s="29" t="n">
        <v>6296</v>
      </c>
      <c r="M20" s="29" t="n">
        <v>8693</v>
      </c>
      <c r="N20" s="29" t="n">
        <v>5400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29683</v>
      </c>
      <c r="E21" s="29" t="n">
        <v>422297</v>
      </c>
      <c r="F21" s="29" t="n">
        <v>231353</v>
      </c>
      <c r="G21" s="29" t="n">
        <v>300405</v>
      </c>
      <c r="H21" s="29" t="n">
        <v>380829</v>
      </c>
      <c r="I21" s="29" t="n">
        <v>215017</v>
      </c>
      <c r="J21" s="29" t="n">
        <v>285218</v>
      </c>
      <c r="K21" s="29" t="n">
        <v>15187</v>
      </c>
      <c r="L21" s="29" t="n">
        <v>29278</v>
      </c>
      <c r="M21" s="29" t="n">
        <v>41468</v>
      </c>
      <c r="N21" s="29" t="n">
        <v>16336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73541</v>
      </c>
      <c r="E22" s="34" t="n">
        <v>331792</v>
      </c>
      <c r="F22" s="34" t="n">
        <v>200272</v>
      </c>
      <c r="G22" s="34" t="n">
        <v>266274</v>
      </c>
      <c r="H22" s="34" t="n">
        <v>321289</v>
      </c>
      <c r="I22" s="34" t="n">
        <v>197075</v>
      </c>
      <c r="J22" s="34" t="n">
        <v>243576</v>
      </c>
      <c r="K22" s="34" t="n">
        <v>22698</v>
      </c>
      <c r="L22" s="34" t="n">
        <v>7267</v>
      </c>
      <c r="M22" s="34" t="n">
        <v>10503</v>
      </c>
      <c r="N22" s="34" t="n">
        <v>3197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78196</v>
      </c>
      <c r="E28" s="26" t="n">
        <v>450170</v>
      </c>
      <c r="F28" s="26" t="n">
        <v>258079</v>
      </c>
      <c r="G28" s="26" t="n">
        <v>363995</v>
      </c>
      <c r="H28" s="26" t="n">
        <v>432534</v>
      </c>
      <c r="I28" s="26" t="n">
        <v>249612</v>
      </c>
      <c r="J28" s="26" t="n">
        <v>336712</v>
      </c>
      <c r="K28" s="26" t="n">
        <v>27283</v>
      </c>
      <c r="L28" s="26" t="n">
        <v>14201</v>
      </c>
      <c r="M28" s="26" t="n">
        <v>17636</v>
      </c>
      <c r="N28" s="26" t="n">
        <v>8467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00729</v>
      </c>
      <c r="E29" s="29" t="n">
        <v>538211</v>
      </c>
      <c r="F29" s="29" t="n">
        <v>338343</v>
      </c>
      <c r="G29" s="29" t="n">
        <v>495235</v>
      </c>
      <c r="H29" s="29" t="n">
        <v>532277</v>
      </c>
      <c r="I29" s="29" t="n">
        <v>334755</v>
      </c>
      <c r="J29" s="29" t="n">
        <v>474495</v>
      </c>
      <c r="K29" s="29" t="n">
        <v>20740</v>
      </c>
      <c r="L29" s="29" t="n">
        <v>5494</v>
      </c>
      <c r="M29" s="29" t="n">
        <v>5934</v>
      </c>
      <c r="N29" s="29" t="n">
        <v>3588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522612</v>
      </c>
      <c r="E30" s="29" t="n">
        <v>546414</v>
      </c>
      <c r="F30" s="29" t="n">
        <v>357977</v>
      </c>
      <c r="G30" s="29" t="n">
        <v>458210</v>
      </c>
      <c r="H30" s="29" t="n">
        <v>481847</v>
      </c>
      <c r="I30" s="29" t="n">
        <v>294716</v>
      </c>
      <c r="J30" s="29" t="n">
        <v>415186</v>
      </c>
      <c r="K30" s="29" t="n">
        <v>43024</v>
      </c>
      <c r="L30" s="29" t="n">
        <v>64402</v>
      </c>
      <c r="M30" s="29" t="n">
        <v>64567</v>
      </c>
      <c r="N30" s="29" t="n">
        <v>63261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40918</v>
      </c>
      <c r="E31" s="29" t="n">
        <v>482286</v>
      </c>
      <c r="F31" s="29" t="n">
        <v>307318</v>
      </c>
      <c r="G31" s="29" t="n">
        <v>418952</v>
      </c>
      <c r="H31" s="29" t="n">
        <v>458787</v>
      </c>
      <c r="I31" s="29" t="n">
        <v>290305</v>
      </c>
      <c r="J31" s="29" t="n">
        <v>389626</v>
      </c>
      <c r="K31" s="29" t="n">
        <v>29326</v>
      </c>
      <c r="L31" s="29" t="n">
        <v>21966</v>
      </c>
      <c r="M31" s="29" t="n">
        <v>23499</v>
      </c>
      <c r="N31" s="29" t="n">
        <v>17013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494540</v>
      </c>
      <c r="E32" s="29" t="n">
        <v>513202</v>
      </c>
      <c r="F32" s="29" t="n">
        <v>355763</v>
      </c>
      <c r="G32" s="29" t="n">
        <v>481593</v>
      </c>
      <c r="H32" s="29" t="n">
        <v>500282</v>
      </c>
      <c r="I32" s="29" t="n">
        <v>342618</v>
      </c>
      <c r="J32" s="29" t="n">
        <v>424471</v>
      </c>
      <c r="K32" s="29" t="n">
        <v>57122</v>
      </c>
      <c r="L32" s="29" t="n">
        <v>12947</v>
      </c>
      <c r="M32" s="29" t="n">
        <v>12920</v>
      </c>
      <c r="N32" s="29" t="n">
        <v>13145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68977</v>
      </c>
      <c r="E33" s="29" t="n">
        <v>505895</v>
      </c>
      <c r="F33" s="29" t="n">
        <v>350171</v>
      </c>
      <c r="G33" s="29" t="n">
        <v>459806</v>
      </c>
      <c r="H33" s="29" t="n">
        <v>496303</v>
      </c>
      <c r="I33" s="29" t="n">
        <v>342355</v>
      </c>
      <c r="J33" s="29" t="n">
        <v>415546</v>
      </c>
      <c r="K33" s="29" t="n">
        <v>44260</v>
      </c>
      <c r="L33" s="29" t="n">
        <v>9171</v>
      </c>
      <c r="M33" s="29" t="n">
        <v>9592</v>
      </c>
      <c r="N33" s="29" t="n">
        <v>7816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69350</v>
      </c>
      <c r="E34" s="29" t="n">
        <v>388277</v>
      </c>
      <c r="F34" s="29" t="n">
        <v>271478</v>
      </c>
      <c r="G34" s="29" t="n">
        <v>355896</v>
      </c>
      <c r="H34" s="29" t="n">
        <v>373638</v>
      </c>
      <c r="I34" s="29" t="n">
        <v>264150</v>
      </c>
      <c r="J34" s="29" t="n">
        <v>318417</v>
      </c>
      <c r="K34" s="29" t="n">
        <v>37479</v>
      </c>
      <c r="L34" s="29" t="n">
        <v>13454</v>
      </c>
      <c r="M34" s="29" t="n">
        <v>14639</v>
      </c>
      <c r="N34" s="29" t="n">
        <v>7328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42432</v>
      </c>
      <c r="E35" s="29" t="n">
        <v>434228</v>
      </c>
      <c r="F35" s="29" t="n">
        <v>220912</v>
      </c>
      <c r="G35" s="29" t="n">
        <v>331166</v>
      </c>
      <c r="H35" s="29" t="n">
        <v>420010</v>
      </c>
      <c r="I35" s="29" t="n">
        <v>213554</v>
      </c>
      <c r="J35" s="29" t="n">
        <v>315575</v>
      </c>
      <c r="K35" s="29" t="n">
        <v>15591</v>
      </c>
      <c r="L35" s="29" t="n">
        <v>11266</v>
      </c>
      <c r="M35" s="29" t="n">
        <v>14218</v>
      </c>
      <c r="N35" s="29" t="n">
        <v>7358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72701</v>
      </c>
      <c r="E36" s="29" t="n">
        <v>625547</v>
      </c>
      <c r="F36" s="29" t="n">
        <v>296629</v>
      </c>
      <c r="G36" s="29" t="n">
        <v>463456</v>
      </c>
      <c r="H36" s="29" t="n">
        <v>613422</v>
      </c>
      <c r="I36" s="29" t="n">
        <v>290703</v>
      </c>
      <c r="J36" s="29" t="n">
        <v>427502</v>
      </c>
      <c r="K36" s="29" t="n">
        <v>35954</v>
      </c>
      <c r="L36" s="29" t="n">
        <v>9245</v>
      </c>
      <c r="M36" s="29" t="n">
        <v>12125</v>
      </c>
      <c r="N36" s="29" t="n">
        <v>5926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37782</v>
      </c>
      <c r="E37" s="29" t="n">
        <v>396782</v>
      </c>
      <c r="F37" s="29" t="n">
        <v>225019</v>
      </c>
      <c r="G37" s="29" t="n">
        <v>327903</v>
      </c>
      <c r="H37" s="29" t="n">
        <v>385150</v>
      </c>
      <c r="I37" s="29" t="n">
        <v>218490</v>
      </c>
      <c r="J37" s="29" t="n">
        <v>305838</v>
      </c>
      <c r="K37" s="29" t="n">
        <v>22065</v>
      </c>
      <c r="L37" s="29" t="n">
        <v>9879</v>
      </c>
      <c r="M37" s="29" t="n">
        <v>11632</v>
      </c>
      <c r="N37" s="29" t="n">
        <v>6529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74224</v>
      </c>
      <c r="E38" s="29" t="n">
        <v>510282</v>
      </c>
      <c r="F38" s="29" t="n">
        <v>366375</v>
      </c>
      <c r="G38" s="29" t="n">
        <v>460656</v>
      </c>
      <c r="H38" s="29" t="n">
        <v>494600</v>
      </c>
      <c r="I38" s="29" t="n">
        <v>359129</v>
      </c>
      <c r="J38" s="29" t="n">
        <v>420452</v>
      </c>
      <c r="K38" s="29" t="n">
        <v>40204</v>
      </c>
      <c r="L38" s="29" t="n">
        <v>13568</v>
      </c>
      <c r="M38" s="29" t="n">
        <v>15682</v>
      </c>
      <c r="N38" s="29" t="n">
        <v>7246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02039</v>
      </c>
      <c r="E39" s="29" t="n">
        <v>277278</v>
      </c>
      <c r="F39" s="29" t="n">
        <v>143283</v>
      </c>
      <c r="G39" s="29" t="n">
        <v>200308</v>
      </c>
      <c r="H39" s="29" t="n">
        <v>274048</v>
      </c>
      <c r="I39" s="29" t="n">
        <v>142722</v>
      </c>
      <c r="J39" s="29" t="n">
        <v>185614</v>
      </c>
      <c r="K39" s="29" t="n">
        <v>14694</v>
      </c>
      <c r="L39" s="29" t="n">
        <v>1731</v>
      </c>
      <c r="M39" s="29" t="n">
        <v>3230</v>
      </c>
      <c r="N39" s="29" t="n">
        <v>561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85637</v>
      </c>
      <c r="E40" s="29" t="n">
        <v>364727</v>
      </c>
      <c r="F40" s="29" t="n">
        <v>199464</v>
      </c>
      <c r="G40" s="29" t="n">
        <v>279219</v>
      </c>
      <c r="H40" s="29" t="n">
        <v>354476</v>
      </c>
      <c r="I40" s="29" t="n">
        <v>197222</v>
      </c>
      <c r="J40" s="29" t="n">
        <v>264713</v>
      </c>
      <c r="K40" s="29" t="n">
        <v>14506</v>
      </c>
      <c r="L40" s="29" t="n">
        <v>6418</v>
      </c>
      <c r="M40" s="29" t="n">
        <v>10251</v>
      </c>
      <c r="N40" s="29" t="n">
        <v>2242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88179</v>
      </c>
      <c r="E41" s="29" t="n">
        <v>436935</v>
      </c>
      <c r="F41" s="29" t="n">
        <v>328746</v>
      </c>
      <c r="G41" s="29" t="n">
        <v>362464</v>
      </c>
      <c r="H41" s="29" t="n">
        <v>407293</v>
      </c>
      <c r="I41" s="29" t="n">
        <v>307817</v>
      </c>
      <c r="J41" s="29" t="n">
        <v>354379</v>
      </c>
      <c r="K41" s="29" t="n">
        <v>8085</v>
      </c>
      <c r="L41" s="29" t="n">
        <v>25715</v>
      </c>
      <c r="M41" s="29" t="n">
        <v>29642</v>
      </c>
      <c r="N41" s="29" t="n">
        <v>20929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24641</v>
      </c>
      <c r="E42" s="29" t="n">
        <v>421449</v>
      </c>
      <c r="F42" s="29" t="n">
        <v>282352</v>
      </c>
      <c r="G42" s="29" t="n">
        <v>316393</v>
      </c>
      <c r="H42" s="29" t="n">
        <v>410906</v>
      </c>
      <c r="I42" s="29" t="n">
        <v>275107</v>
      </c>
      <c r="J42" s="29" t="n">
        <v>294744</v>
      </c>
      <c r="K42" s="29" t="n">
        <v>21649</v>
      </c>
      <c r="L42" s="29" t="n">
        <v>8248</v>
      </c>
      <c r="M42" s="29" t="n">
        <v>10543</v>
      </c>
      <c r="N42" s="29" t="n">
        <v>7245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33210</v>
      </c>
      <c r="E43" s="29" t="n">
        <v>424422</v>
      </c>
      <c r="F43" s="29" t="n">
        <v>189776</v>
      </c>
      <c r="G43" s="29" t="n">
        <v>305392</v>
      </c>
      <c r="H43" s="29" t="n">
        <v>387245</v>
      </c>
      <c r="I43" s="29" t="n">
        <v>176675</v>
      </c>
      <c r="J43" s="29" t="n">
        <v>281290</v>
      </c>
      <c r="K43" s="29" t="n">
        <v>24102</v>
      </c>
      <c r="L43" s="29" t="n">
        <v>27818</v>
      </c>
      <c r="M43" s="29" t="n">
        <v>37177</v>
      </c>
      <c r="N43" s="29" t="n">
        <v>13101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62438</v>
      </c>
      <c r="E44" s="34" t="n">
        <v>323197</v>
      </c>
      <c r="F44" s="34" t="n">
        <v>193490</v>
      </c>
      <c r="G44" s="34" t="n">
        <v>254847</v>
      </c>
      <c r="H44" s="34" t="n">
        <v>311677</v>
      </c>
      <c r="I44" s="34" t="n">
        <v>190358</v>
      </c>
      <c r="J44" s="34" t="n">
        <v>231179</v>
      </c>
      <c r="K44" s="34" t="n">
        <v>23668</v>
      </c>
      <c r="L44" s="34" t="n">
        <v>7591</v>
      </c>
      <c r="M44" s="34" t="n">
        <v>11520</v>
      </c>
      <c r="N44" s="34" t="n">
        <v>3132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0:36:44Z</dcterms:created>
  <dc:creator/>
  <dc:description/>
  <dc:language>en-US</dc:language>
  <cp:lastModifiedBy>東京都</cp:lastModifiedBy>
  <dcterms:modified xsi:type="dcterms:W3CDTF">2012-12-17T00:41:29Z</dcterms:modified>
  <cp:revision>0</cp:revision>
  <dc:subject/>
  <dc:title/>
</cp:coreProperties>
</file>