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４年９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6</v>
      </c>
      <c r="C7" s="28" t="n">
        <v>154</v>
      </c>
      <c r="D7" s="28" t="n">
        <v>139.8</v>
      </c>
      <c r="E7" s="28" t="n">
        <v>14.2</v>
      </c>
      <c r="F7" s="28" t="n">
        <v>14</v>
      </c>
      <c r="G7" s="28" t="n">
        <v>88.4</v>
      </c>
      <c r="H7" s="28" t="n">
        <v>84.6</v>
      </c>
      <c r="I7" s="28" t="n">
        <v>3.8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</v>
      </c>
      <c r="C8" s="28" t="n">
        <v>159.2</v>
      </c>
      <c r="D8" s="28" t="n">
        <v>144.1</v>
      </c>
      <c r="E8" s="28" t="n">
        <v>15.1</v>
      </c>
      <c r="F8" s="28" t="n">
        <v>14.6</v>
      </c>
      <c r="G8" s="28" t="n">
        <v>91.2</v>
      </c>
      <c r="H8" s="28" t="n">
        <v>87.5</v>
      </c>
      <c r="I8" s="28" t="n">
        <v>3.7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8</v>
      </c>
      <c r="C9" s="28" t="n">
        <v>156.8</v>
      </c>
      <c r="D9" s="28" t="n">
        <v>142.1</v>
      </c>
      <c r="E9" s="28" t="n">
        <v>14.7</v>
      </c>
      <c r="F9" s="28" t="n">
        <v>14.4</v>
      </c>
      <c r="G9" s="28" t="n">
        <v>90.1</v>
      </c>
      <c r="H9" s="28" t="n">
        <v>86.4</v>
      </c>
      <c r="I9" s="28" t="n">
        <v>3.7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6</v>
      </c>
      <c r="C10" s="28" t="n">
        <v>167.3</v>
      </c>
      <c r="D10" s="28" t="n">
        <v>152</v>
      </c>
      <c r="E10" s="28" t="n">
        <v>15.3</v>
      </c>
      <c r="F10" s="28" t="n">
        <v>15.4</v>
      </c>
      <c r="G10" s="28" t="n">
        <v>88.9</v>
      </c>
      <c r="H10" s="28" t="n">
        <v>86.8</v>
      </c>
      <c r="I10" s="28" t="n">
        <v>2.1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4</v>
      </c>
      <c r="C11" s="28" t="n">
        <v>168.3</v>
      </c>
      <c r="D11" s="28" t="n">
        <v>157.3</v>
      </c>
      <c r="E11" s="28" t="n">
        <v>11</v>
      </c>
      <c r="F11" s="28" t="n">
        <v>13.8</v>
      </c>
      <c r="G11" s="28" t="n">
        <v>82.1</v>
      </c>
      <c r="H11" s="28" t="n">
        <v>80.1</v>
      </c>
      <c r="I11" s="28" t="n">
        <v>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1</v>
      </c>
      <c r="C12" s="28" t="n">
        <v>160.1</v>
      </c>
      <c r="D12" s="28" t="n">
        <v>145.2</v>
      </c>
      <c r="E12" s="28" t="n">
        <v>14.9</v>
      </c>
      <c r="F12" s="28" t="n">
        <v>14.8</v>
      </c>
      <c r="G12" s="28" t="n">
        <v>89.6</v>
      </c>
      <c r="H12" s="28" t="n">
        <v>86.6</v>
      </c>
      <c r="I12" s="28" t="n">
        <v>3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4</v>
      </c>
      <c r="C13" s="32" t="n">
        <v>162.2</v>
      </c>
      <c r="D13" s="32" t="n">
        <v>148.3</v>
      </c>
      <c r="E13" s="32" t="n">
        <v>13.9</v>
      </c>
      <c r="F13" s="32" t="n">
        <v>14.4</v>
      </c>
      <c r="G13" s="32" t="n">
        <v>86.1</v>
      </c>
      <c r="H13" s="32" t="n">
        <v>83.6</v>
      </c>
      <c r="I13" s="32" t="n">
        <v>2.5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0:06:32Z</dcterms:created>
  <dc:creator/>
  <dc:description/>
  <dc:language>en-US</dc:language>
  <cp:lastModifiedBy>東京都</cp:lastModifiedBy>
  <dcterms:modified xsi:type="dcterms:W3CDTF">2012-11-19T10:08:36Z</dcterms:modified>
  <cp:revision>0</cp:revision>
  <dc:subject/>
  <dc:title/>
</cp:coreProperties>
</file>