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９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8144</v>
      </c>
      <c r="C7" s="25" t="n">
        <v>484636</v>
      </c>
      <c r="D7" s="25" t="n">
        <v>446379</v>
      </c>
      <c r="E7" s="25" t="n">
        <v>38257</v>
      </c>
      <c r="F7" s="25" t="n">
        <v>23508</v>
      </c>
      <c r="G7" s="25" t="n">
        <v>129358</v>
      </c>
      <c r="H7" s="25" t="n">
        <v>125538</v>
      </c>
      <c r="I7" s="25" t="n">
        <v>118885</v>
      </c>
      <c r="J7" s="25" t="n">
        <v>6653</v>
      </c>
      <c r="K7" s="25" t="n">
        <v>3820</v>
      </c>
    </row>
    <row r="8" customFormat="false" ht="21" hidden="false" customHeight="true" outlineLevel="0" collapsed="false">
      <c r="A8" s="23" t="s">
        <v>13</v>
      </c>
      <c r="B8" s="24" t="n">
        <v>449097</v>
      </c>
      <c r="C8" s="25" t="n">
        <v>398309</v>
      </c>
      <c r="D8" s="25" t="n">
        <v>366955</v>
      </c>
      <c r="E8" s="25" t="n">
        <v>31354</v>
      </c>
      <c r="F8" s="25" t="n">
        <v>50788</v>
      </c>
      <c r="G8" s="25" t="n">
        <v>119716</v>
      </c>
      <c r="H8" s="25" t="n">
        <v>118115</v>
      </c>
      <c r="I8" s="25" t="n">
        <v>112895</v>
      </c>
      <c r="J8" s="25" t="n">
        <v>5220</v>
      </c>
      <c r="K8" s="25" t="n">
        <v>1601</v>
      </c>
    </row>
    <row r="9" customFormat="false" ht="21" hidden="false" customHeight="true" outlineLevel="0" collapsed="false">
      <c r="A9" s="23" t="s">
        <v>14</v>
      </c>
      <c r="B9" s="24" t="n">
        <v>477531</v>
      </c>
      <c r="C9" s="25" t="n">
        <v>439879</v>
      </c>
      <c r="D9" s="25" t="n">
        <v>405201</v>
      </c>
      <c r="E9" s="25" t="n">
        <v>34678</v>
      </c>
      <c r="F9" s="25" t="n">
        <v>37652</v>
      </c>
      <c r="G9" s="25" t="n">
        <v>123216</v>
      </c>
      <c r="H9" s="25" t="n">
        <v>120809</v>
      </c>
      <c r="I9" s="25" t="n">
        <v>115069</v>
      </c>
      <c r="J9" s="25" t="n">
        <v>5740</v>
      </c>
      <c r="K9" s="25" t="n">
        <v>2407</v>
      </c>
    </row>
    <row r="10" customFormat="false" ht="21" hidden="false" customHeight="true" outlineLevel="0" collapsed="false">
      <c r="A10" s="23" t="s">
        <v>15</v>
      </c>
      <c r="B10" s="24" t="n">
        <v>364478</v>
      </c>
      <c r="C10" s="25" t="n">
        <v>354119</v>
      </c>
      <c r="D10" s="25" t="n">
        <v>327946</v>
      </c>
      <c r="E10" s="25" t="n">
        <v>26173</v>
      </c>
      <c r="F10" s="25" t="n">
        <v>10359</v>
      </c>
      <c r="G10" s="25" t="n">
        <v>108416</v>
      </c>
      <c r="H10" s="25" t="n">
        <v>107599</v>
      </c>
      <c r="I10" s="25" t="n">
        <v>104267</v>
      </c>
      <c r="J10" s="25" t="n">
        <v>3332</v>
      </c>
      <c r="K10" s="25" t="n">
        <v>817</v>
      </c>
    </row>
    <row r="11" customFormat="false" ht="21" hidden="false" customHeight="true" outlineLevel="0" collapsed="false">
      <c r="A11" s="26" t="s">
        <v>16</v>
      </c>
      <c r="B11" s="24" t="n">
        <v>341741</v>
      </c>
      <c r="C11" s="25" t="n">
        <v>337126</v>
      </c>
      <c r="D11" s="25" t="n">
        <v>321738</v>
      </c>
      <c r="E11" s="25" t="n">
        <v>15388</v>
      </c>
      <c r="F11" s="25" t="n">
        <v>4615</v>
      </c>
      <c r="G11" s="25" t="n">
        <v>92580</v>
      </c>
      <c r="H11" s="25" t="n">
        <v>92418</v>
      </c>
      <c r="I11" s="25" t="n">
        <v>90205</v>
      </c>
      <c r="J11" s="25" t="n">
        <v>2213</v>
      </c>
      <c r="K11" s="25" t="n">
        <v>162</v>
      </c>
    </row>
    <row r="12" customFormat="false" ht="21" hidden="false" customHeight="true" outlineLevel="0" collapsed="false">
      <c r="A12" s="23" t="s">
        <v>17</v>
      </c>
      <c r="B12" s="24" t="n">
        <v>442062</v>
      </c>
      <c r="C12" s="25" t="n">
        <v>412973</v>
      </c>
      <c r="D12" s="25" t="n">
        <v>380963</v>
      </c>
      <c r="E12" s="25" t="n">
        <v>32010</v>
      </c>
      <c r="F12" s="25" t="n">
        <v>29089</v>
      </c>
      <c r="G12" s="25" t="n">
        <v>116523</v>
      </c>
      <c r="H12" s="25" t="n">
        <v>114835</v>
      </c>
      <c r="I12" s="25" t="n">
        <v>110184</v>
      </c>
      <c r="J12" s="25" t="n">
        <v>4651</v>
      </c>
      <c r="K12" s="25" t="n">
        <v>1688</v>
      </c>
    </row>
    <row r="13" customFormat="false" ht="21" hidden="false" customHeight="true" outlineLevel="0" collapsed="false">
      <c r="A13" s="27" t="s">
        <v>18</v>
      </c>
      <c r="B13" s="28" t="n">
        <v>416520</v>
      </c>
      <c r="C13" s="29" t="n">
        <v>393662</v>
      </c>
      <c r="D13" s="29" t="n">
        <v>365885</v>
      </c>
      <c r="E13" s="29" t="n">
        <v>27777</v>
      </c>
      <c r="F13" s="29" t="n">
        <v>22858</v>
      </c>
      <c r="G13" s="29" t="n">
        <v>105370</v>
      </c>
      <c r="H13" s="29" t="n">
        <v>104393</v>
      </c>
      <c r="I13" s="29" t="n">
        <v>100878</v>
      </c>
      <c r="J13" s="29" t="n">
        <v>3515</v>
      </c>
      <c r="K13" s="29" t="n">
        <v>977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04:37Z</dcterms:created>
  <dc:creator/>
  <dc:description/>
  <dc:language>en-US</dc:language>
  <cp:lastModifiedBy>東京都</cp:lastModifiedBy>
  <dcterms:modified xsi:type="dcterms:W3CDTF">2012-11-19T10:06:15Z</dcterms:modified>
  <cp:revision>0</cp:revision>
  <dc:subject/>
  <dc:title/>
</cp:coreProperties>
</file>