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5568</v>
      </c>
      <c r="C7" s="27" t="n">
        <v>549607</v>
      </c>
      <c r="D7" s="27" t="n">
        <v>309622</v>
      </c>
      <c r="E7" s="27" t="n">
        <v>444273</v>
      </c>
      <c r="F7" s="27" t="n">
        <v>522682</v>
      </c>
      <c r="G7" s="27" t="n">
        <v>298774</v>
      </c>
      <c r="H7" s="27" t="n">
        <v>409569</v>
      </c>
      <c r="I7" s="27" t="n">
        <v>34704</v>
      </c>
      <c r="J7" s="27" t="n">
        <v>21295</v>
      </c>
      <c r="K7" s="27" t="n">
        <v>26925</v>
      </c>
      <c r="L7" s="27" t="n">
        <v>10848</v>
      </c>
      <c r="M7" s="28"/>
    </row>
    <row r="8" customFormat="false" ht="21" hidden="false" customHeight="true" outlineLevel="0" collapsed="false">
      <c r="A8" s="25" t="s">
        <v>14</v>
      </c>
      <c r="B8" s="26" t="n">
        <v>392742</v>
      </c>
      <c r="C8" s="27" t="n">
        <v>470904</v>
      </c>
      <c r="D8" s="27" t="n">
        <v>259769</v>
      </c>
      <c r="E8" s="27" t="n">
        <v>350369</v>
      </c>
      <c r="F8" s="27" t="n">
        <v>415699</v>
      </c>
      <c r="G8" s="27" t="n">
        <v>239228</v>
      </c>
      <c r="H8" s="27" t="n">
        <v>323486</v>
      </c>
      <c r="I8" s="27" t="n">
        <v>26883</v>
      </c>
      <c r="J8" s="27" t="n">
        <v>42373</v>
      </c>
      <c r="K8" s="27" t="n">
        <v>55205</v>
      </c>
      <c r="L8" s="27" t="n">
        <v>20541</v>
      </c>
      <c r="M8" s="28"/>
    </row>
    <row r="9" customFormat="false" ht="21" hidden="false" customHeight="true" outlineLevel="0" collapsed="false">
      <c r="A9" s="25" t="s">
        <v>15</v>
      </c>
      <c r="B9" s="26" t="n">
        <v>426569</v>
      </c>
      <c r="C9" s="27" t="n">
        <v>508074</v>
      </c>
      <c r="D9" s="27" t="n">
        <v>282238</v>
      </c>
      <c r="E9" s="27" t="n">
        <v>393986</v>
      </c>
      <c r="F9" s="27" t="n">
        <v>466225</v>
      </c>
      <c r="G9" s="27" t="n">
        <v>266065</v>
      </c>
      <c r="H9" s="27" t="n">
        <v>363470</v>
      </c>
      <c r="I9" s="27" t="n">
        <v>30516</v>
      </c>
      <c r="J9" s="27" t="n">
        <v>32583</v>
      </c>
      <c r="K9" s="27" t="n">
        <v>41849</v>
      </c>
      <c r="L9" s="27" t="n">
        <v>16173</v>
      </c>
      <c r="M9" s="28"/>
    </row>
    <row r="10" customFormat="false" ht="21" hidden="false" customHeight="true" outlineLevel="0" collapsed="false">
      <c r="A10" s="25" t="s">
        <v>16</v>
      </c>
      <c r="B10" s="26" t="n">
        <v>304874</v>
      </c>
      <c r="C10" s="27" t="n">
        <v>364905</v>
      </c>
      <c r="D10" s="27" t="n">
        <v>216604</v>
      </c>
      <c r="E10" s="27" t="n">
        <v>296736</v>
      </c>
      <c r="F10" s="27" t="n">
        <v>354635</v>
      </c>
      <c r="G10" s="27" t="n">
        <v>211600</v>
      </c>
      <c r="H10" s="27" t="n">
        <v>275880</v>
      </c>
      <c r="I10" s="27" t="n">
        <v>20856</v>
      </c>
      <c r="J10" s="27" t="n">
        <v>8138</v>
      </c>
      <c r="K10" s="27" t="n">
        <v>10270</v>
      </c>
      <c r="L10" s="27" t="n">
        <v>5004</v>
      </c>
      <c r="M10" s="28"/>
    </row>
    <row r="11" customFormat="false" ht="21" hidden="false" customHeight="true" outlineLevel="0" collapsed="false">
      <c r="A11" s="29" t="s">
        <v>17</v>
      </c>
      <c r="B11" s="26" t="n">
        <v>254661</v>
      </c>
      <c r="C11" s="27" t="n">
        <v>320293</v>
      </c>
      <c r="D11" s="27" t="n">
        <v>176537</v>
      </c>
      <c r="E11" s="27" t="n">
        <v>251602</v>
      </c>
      <c r="F11" s="27" t="n">
        <v>316457</v>
      </c>
      <c r="G11" s="27" t="n">
        <v>174404</v>
      </c>
      <c r="H11" s="27" t="n">
        <v>240819</v>
      </c>
      <c r="I11" s="27" t="n">
        <v>10783</v>
      </c>
      <c r="J11" s="27" t="n">
        <v>3059</v>
      </c>
      <c r="K11" s="27" t="n">
        <v>3836</v>
      </c>
      <c r="L11" s="27" t="n">
        <v>2133</v>
      </c>
      <c r="M11" s="28"/>
    </row>
    <row r="12" customFormat="false" ht="21" hidden="false" customHeight="true" outlineLevel="0" collapsed="false">
      <c r="A12" s="25" t="s">
        <v>18</v>
      </c>
      <c r="B12" s="26" t="n">
        <v>385459</v>
      </c>
      <c r="C12" s="27" t="n">
        <v>461962</v>
      </c>
      <c r="D12" s="27" t="n">
        <v>258351</v>
      </c>
      <c r="E12" s="27" t="n">
        <v>361134</v>
      </c>
      <c r="F12" s="27" t="n">
        <v>430284</v>
      </c>
      <c r="G12" s="27" t="n">
        <v>246243</v>
      </c>
      <c r="H12" s="27" t="n">
        <v>333881</v>
      </c>
      <c r="I12" s="27" t="n">
        <v>27253</v>
      </c>
      <c r="J12" s="27" t="n">
        <v>24325</v>
      </c>
      <c r="K12" s="27" t="n">
        <v>31678</v>
      </c>
      <c r="L12" s="27" t="n">
        <v>12108</v>
      </c>
      <c r="M12" s="28"/>
    </row>
    <row r="13" customFormat="false" ht="21" hidden="false" customHeight="true" outlineLevel="0" collapsed="false">
      <c r="A13" s="30" t="s">
        <v>19</v>
      </c>
      <c r="B13" s="31" t="n">
        <v>345885</v>
      </c>
      <c r="C13" s="32" t="n">
        <v>423127</v>
      </c>
      <c r="D13" s="32" t="n">
        <v>230111</v>
      </c>
      <c r="E13" s="32" t="n">
        <v>327994</v>
      </c>
      <c r="F13" s="32" t="n">
        <v>399081</v>
      </c>
      <c r="G13" s="32" t="n">
        <v>221446</v>
      </c>
      <c r="H13" s="32" t="n">
        <v>305724</v>
      </c>
      <c r="I13" s="32" t="n">
        <v>22270</v>
      </c>
      <c r="J13" s="32" t="n">
        <v>17891</v>
      </c>
      <c r="K13" s="32" t="n">
        <v>24046</v>
      </c>
      <c r="L13" s="32" t="n">
        <v>866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9:59:38Z</dcterms:created>
  <dc:creator/>
  <dc:description/>
  <dc:language>en-US</dc:language>
  <cp:lastModifiedBy>東京都</cp:lastModifiedBy>
  <dcterms:modified xsi:type="dcterms:W3CDTF">2012-11-19T10:02:06Z</dcterms:modified>
  <cp:revision>0</cp:revision>
  <dc:subject/>
  <dc:title/>
</cp:coreProperties>
</file>