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４年９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61029</v>
      </c>
      <c r="E6" s="23" t="n">
        <v>50857</v>
      </c>
      <c r="F6" s="23" t="n">
        <v>72701</v>
      </c>
      <c r="G6" s="23" t="n">
        <v>5540604</v>
      </c>
      <c r="H6" s="23" t="n">
        <v>1631680</v>
      </c>
      <c r="I6" s="23" t="n">
        <v>49676</v>
      </c>
      <c r="J6" s="23" t="n">
        <v>51286</v>
      </c>
      <c r="K6" s="24" t="n">
        <v>1628651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799</v>
      </c>
      <c r="E7" s="24" t="n">
        <v>35</v>
      </c>
      <c r="F7" s="24" t="n">
        <v>28</v>
      </c>
      <c r="G7" s="24" t="n">
        <v>1806</v>
      </c>
      <c r="H7" s="24" t="n">
        <v>35</v>
      </c>
      <c r="I7" s="24" t="n">
        <v>0</v>
      </c>
      <c r="J7" s="24" t="n">
        <v>0</v>
      </c>
      <c r="K7" s="24" t="n">
        <v>35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0827</v>
      </c>
      <c r="E8" s="24" t="n">
        <v>2234</v>
      </c>
      <c r="F8" s="24" t="n">
        <v>2008</v>
      </c>
      <c r="G8" s="24" t="n">
        <v>331053</v>
      </c>
      <c r="H8" s="24" t="n">
        <v>9120</v>
      </c>
      <c r="I8" s="24" t="n">
        <v>745</v>
      </c>
      <c r="J8" s="24" t="n">
        <v>56</v>
      </c>
      <c r="K8" s="24" t="n">
        <v>9809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59776</v>
      </c>
      <c r="E9" s="24" t="n">
        <v>4679</v>
      </c>
      <c r="F9" s="24" t="n">
        <v>5339</v>
      </c>
      <c r="G9" s="24" t="n">
        <v>659542</v>
      </c>
      <c r="H9" s="24" t="n">
        <v>53230</v>
      </c>
      <c r="I9" s="24" t="n">
        <v>1320</v>
      </c>
      <c r="J9" s="24" t="n">
        <v>1310</v>
      </c>
      <c r="K9" s="24" t="n">
        <v>52814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1347</v>
      </c>
      <c r="E10" s="24" t="n">
        <v>99</v>
      </c>
      <c r="F10" s="24" t="n">
        <v>350</v>
      </c>
      <c r="G10" s="24" t="n">
        <v>31096</v>
      </c>
      <c r="H10" s="24" t="n">
        <v>3277</v>
      </c>
      <c r="I10" s="24" t="n">
        <v>0</v>
      </c>
      <c r="J10" s="24" t="n">
        <v>35</v>
      </c>
      <c r="K10" s="24" t="n">
        <v>3242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5091</v>
      </c>
      <c r="E11" s="24" t="n">
        <v>3991</v>
      </c>
      <c r="F11" s="24" t="n">
        <v>6858</v>
      </c>
      <c r="G11" s="24" t="n">
        <v>722223</v>
      </c>
      <c r="H11" s="24" t="n">
        <v>27925</v>
      </c>
      <c r="I11" s="24" t="n">
        <v>1436</v>
      </c>
      <c r="J11" s="24" t="n">
        <v>1725</v>
      </c>
      <c r="K11" s="24" t="n">
        <v>27637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84444</v>
      </c>
      <c r="E12" s="24" t="n">
        <v>2954</v>
      </c>
      <c r="F12" s="24" t="n">
        <v>4291</v>
      </c>
      <c r="G12" s="24" t="n">
        <v>383107</v>
      </c>
      <c r="H12" s="24" t="n">
        <v>64679</v>
      </c>
      <c r="I12" s="24" t="n">
        <v>534</v>
      </c>
      <c r="J12" s="24" t="n">
        <v>1672</v>
      </c>
      <c r="K12" s="24" t="n">
        <v>63541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45393</v>
      </c>
      <c r="E13" s="24" t="n">
        <v>10776</v>
      </c>
      <c r="F13" s="24" t="n">
        <v>21537</v>
      </c>
      <c r="G13" s="24" t="n">
        <v>1034675</v>
      </c>
      <c r="H13" s="24" t="n">
        <v>427458</v>
      </c>
      <c r="I13" s="24" t="n">
        <v>8524</v>
      </c>
      <c r="J13" s="24" t="n">
        <v>11359</v>
      </c>
      <c r="K13" s="24" t="n">
        <v>424580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0294</v>
      </c>
      <c r="E14" s="24" t="n">
        <v>3650</v>
      </c>
      <c r="F14" s="24" t="n">
        <v>5079</v>
      </c>
      <c r="G14" s="24" t="n">
        <v>348863</v>
      </c>
      <c r="H14" s="24" t="n">
        <v>35686</v>
      </c>
      <c r="I14" s="24" t="n">
        <v>554</v>
      </c>
      <c r="J14" s="24" t="n">
        <v>342</v>
      </c>
      <c r="K14" s="24" t="n">
        <v>35900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5902</v>
      </c>
      <c r="E15" s="24" t="n">
        <v>1419</v>
      </c>
      <c r="F15" s="24" t="n">
        <v>1571</v>
      </c>
      <c r="G15" s="24" t="n">
        <v>155743</v>
      </c>
      <c r="H15" s="24" t="n">
        <v>43642</v>
      </c>
      <c r="I15" s="24" t="n">
        <v>1091</v>
      </c>
      <c r="J15" s="24" t="n">
        <v>902</v>
      </c>
      <c r="K15" s="24" t="n">
        <v>43838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0524</v>
      </c>
      <c r="E16" s="24" t="n">
        <v>4529</v>
      </c>
      <c r="F16" s="24" t="n">
        <v>4815</v>
      </c>
      <c r="G16" s="24" t="n">
        <v>310402</v>
      </c>
      <c r="H16" s="24" t="n">
        <v>11832</v>
      </c>
      <c r="I16" s="24" t="n">
        <v>403</v>
      </c>
      <c r="J16" s="24" t="n">
        <v>208</v>
      </c>
      <c r="K16" s="24" t="n">
        <v>11863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206990</v>
      </c>
      <c r="E17" s="24" t="n">
        <v>2815</v>
      </c>
      <c r="F17" s="24" t="n">
        <v>4959</v>
      </c>
      <c r="G17" s="24" t="n">
        <v>204846</v>
      </c>
      <c r="H17" s="24" t="n">
        <v>402607</v>
      </c>
      <c r="I17" s="24" t="n">
        <v>16516</v>
      </c>
      <c r="J17" s="24" t="n">
        <v>13684</v>
      </c>
      <c r="K17" s="24" t="n">
        <v>405439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6456</v>
      </c>
      <c r="E18" s="24" t="n">
        <v>1633</v>
      </c>
      <c r="F18" s="24" t="n">
        <v>2231</v>
      </c>
      <c r="G18" s="24" t="n">
        <v>145857</v>
      </c>
      <c r="H18" s="24" t="n">
        <v>71257</v>
      </c>
      <c r="I18" s="24" t="n">
        <v>1589</v>
      </c>
      <c r="J18" s="24" t="n">
        <v>1977</v>
      </c>
      <c r="K18" s="24" t="n">
        <v>70870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1054</v>
      </c>
      <c r="E19" s="24" t="n">
        <v>1120</v>
      </c>
      <c r="F19" s="24" t="n">
        <v>1960</v>
      </c>
      <c r="G19" s="24" t="n">
        <v>270306</v>
      </c>
      <c r="H19" s="24" t="n">
        <v>119893</v>
      </c>
      <c r="I19" s="24" t="n">
        <v>6502</v>
      </c>
      <c r="J19" s="24" t="n">
        <v>5948</v>
      </c>
      <c r="K19" s="24" t="n">
        <v>120355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0214</v>
      </c>
      <c r="E20" s="24" t="n">
        <v>3707</v>
      </c>
      <c r="F20" s="24" t="n">
        <v>4759</v>
      </c>
      <c r="G20" s="24" t="n">
        <v>369171</v>
      </c>
      <c r="H20" s="24" t="n">
        <v>175875</v>
      </c>
      <c r="I20" s="24" t="n">
        <v>4891</v>
      </c>
      <c r="J20" s="24" t="n">
        <v>6285</v>
      </c>
      <c r="K20" s="24" t="n">
        <v>174472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470</v>
      </c>
      <c r="E21" s="24" t="n">
        <v>183</v>
      </c>
      <c r="F21" s="24" t="n">
        <v>91</v>
      </c>
      <c r="G21" s="24" t="n">
        <v>15565</v>
      </c>
      <c r="H21" s="24" t="n">
        <v>6016</v>
      </c>
      <c r="I21" s="24" t="n">
        <v>109</v>
      </c>
      <c r="J21" s="24" t="n">
        <v>138</v>
      </c>
      <c r="K21" s="24" t="n">
        <v>5984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55448</v>
      </c>
      <c r="E22" s="30" t="n">
        <v>7033</v>
      </c>
      <c r="F22" s="30" t="n">
        <v>6825</v>
      </c>
      <c r="G22" s="30" t="n">
        <v>556349</v>
      </c>
      <c r="H22" s="30" t="n">
        <v>179148</v>
      </c>
      <c r="I22" s="30" t="n">
        <v>5462</v>
      </c>
      <c r="J22" s="30" t="n">
        <v>5645</v>
      </c>
      <c r="K22" s="30" t="n">
        <v>178272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46454</v>
      </c>
      <c r="E28" s="23" t="n">
        <v>35895</v>
      </c>
      <c r="F28" s="23" t="n">
        <v>53660</v>
      </c>
      <c r="G28" s="23" t="n">
        <v>4128538</v>
      </c>
      <c r="H28" s="23" t="n">
        <v>872045</v>
      </c>
      <c r="I28" s="23" t="n">
        <v>23940</v>
      </c>
      <c r="J28" s="23" t="n">
        <v>26500</v>
      </c>
      <c r="K28" s="23" t="n">
        <v>869636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799</v>
      </c>
      <c r="E29" s="24" t="n">
        <v>35</v>
      </c>
      <c r="F29" s="24" t="n">
        <v>28</v>
      </c>
      <c r="G29" s="24" t="n">
        <v>1806</v>
      </c>
      <c r="H29" s="24" t="n">
        <v>35</v>
      </c>
      <c r="I29" s="24" t="n">
        <v>0</v>
      </c>
      <c r="J29" s="24" t="n">
        <v>0</v>
      </c>
      <c r="K29" s="24" t="n">
        <v>35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7683</v>
      </c>
      <c r="E30" s="24" t="n">
        <v>1106</v>
      </c>
      <c r="F30" s="24" t="n">
        <v>1457</v>
      </c>
      <c r="G30" s="24" t="n">
        <v>207332</v>
      </c>
      <c r="H30" s="24" t="n">
        <v>3206</v>
      </c>
      <c r="I30" s="24" t="n">
        <v>268</v>
      </c>
      <c r="J30" s="24" t="n">
        <v>56</v>
      </c>
      <c r="K30" s="24" t="n">
        <v>3418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22701</v>
      </c>
      <c r="E31" s="24" t="n">
        <v>3679</v>
      </c>
      <c r="F31" s="24" t="n">
        <v>4338</v>
      </c>
      <c r="G31" s="24" t="n">
        <v>522044</v>
      </c>
      <c r="H31" s="24" t="n">
        <v>28841</v>
      </c>
      <c r="I31" s="24" t="n">
        <v>652</v>
      </c>
      <c r="J31" s="24" t="n">
        <v>668</v>
      </c>
      <c r="K31" s="24" t="n">
        <v>28823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8517</v>
      </c>
      <c r="E32" s="24" t="n">
        <v>64</v>
      </c>
      <c r="F32" s="24" t="n">
        <v>177</v>
      </c>
      <c r="G32" s="24" t="n">
        <v>28403</v>
      </c>
      <c r="H32" s="24" t="n">
        <v>2919</v>
      </c>
      <c r="I32" s="24" t="n">
        <v>0</v>
      </c>
      <c r="J32" s="24" t="n">
        <v>0</v>
      </c>
      <c r="K32" s="24" t="n">
        <v>2920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2895</v>
      </c>
      <c r="E33" s="24" t="n">
        <v>3631</v>
      </c>
      <c r="F33" s="24" t="n">
        <v>4969</v>
      </c>
      <c r="G33" s="24" t="n">
        <v>621556</v>
      </c>
      <c r="H33" s="24" t="n">
        <v>19499</v>
      </c>
      <c r="I33" s="24" t="n">
        <v>873</v>
      </c>
      <c r="J33" s="24" t="n">
        <v>1252</v>
      </c>
      <c r="K33" s="24" t="n">
        <v>19121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22315</v>
      </c>
      <c r="E34" s="24" t="n">
        <v>2708</v>
      </c>
      <c r="F34" s="24" t="n">
        <v>3648</v>
      </c>
      <c r="G34" s="24" t="n">
        <v>321375</v>
      </c>
      <c r="H34" s="24" t="n">
        <v>48606</v>
      </c>
      <c r="I34" s="24" t="n">
        <v>376</v>
      </c>
      <c r="J34" s="24" t="n">
        <v>1530</v>
      </c>
      <c r="K34" s="24" t="n">
        <v>47452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85189</v>
      </c>
      <c r="E35" s="24" t="n">
        <v>7017</v>
      </c>
      <c r="F35" s="24" t="n">
        <v>16259</v>
      </c>
      <c r="G35" s="24" t="n">
        <v>675940</v>
      </c>
      <c r="H35" s="24" t="n">
        <v>215848</v>
      </c>
      <c r="I35" s="24" t="n">
        <v>3843</v>
      </c>
      <c r="J35" s="24" t="n">
        <v>3940</v>
      </c>
      <c r="K35" s="24" t="n">
        <v>215758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3475</v>
      </c>
      <c r="E36" s="24" t="n">
        <v>3266</v>
      </c>
      <c r="F36" s="24" t="n">
        <v>4230</v>
      </c>
      <c r="G36" s="24" t="n">
        <v>292510</v>
      </c>
      <c r="H36" s="24" t="n">
        <v>29707</v>
      </c>
      <c r="I36" s="24" t="n">
        <v>424</v>
      </c>
      <c r="J36" s="24" t="n">
        <v>307</v>
      </c>
      <c r="K36" s="24" t="n">
        <v>29825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2405</v>
      </c>
      <c r="E37" s="24" t="n">
        <v>842</v>
      </c>
      <c r="F37" s="24" t="n">
        <v>1149</v>
      </c>
      <c r="G37" s="24" t="n">
        <v>102091</v>
      </c>
      <c r="H37" s="24" t="n">
        <v>27987</v>
      </c>
      <c r="I37" s="24" t="n">
        <v>720</v>
      </c>
      <c r="J37" s="24" t="n">
        <v>813</v>
      </c>
      <c r="K37" s="24" t="n">
        <v>2790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20612</v>
      </c>
      <c r="E38" s="24" t="n">
        <v>2976</v>
      </c>
      <c r="F38" s="24" t="n">
        <v>3422</v>
      </c>
      <c r="G38" s="24" t="n">
        <v>220166</v>
      </c>
      <c r="H38" s="24" t="n">
        <v>4182</v>
      </c>
      <c r="I38" s="24" t="n">
        <v>159</v>
      </c>
      <c r="J38" s="24" t="n">
        <v>208</v>
      </c>
      <c r="K38" s="24" t="n">
        <v>4133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2801</v>
      </c>
      <c r="E39" s="24" t="n">
        <v>1353</v>
      </c>
      <c r="F39" s="24" t="n">
        <v>1734</v>
      </c>
      <c r="G39" s="24" t="n">
        <v>112421</v>
      </c>
      <c r="H39" s="24" t="n">
        <v>117665</v>
      </c>
      <c r="I39" s="24" t="n">
        <v>3908</v>
      </c>
      <c r="J39" s="24" t="n">
        <v>3774</v>
      </c>
      <c r="K39" s="24" t="n">
        <v>117798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9808</v>
      </c>
      <c r="E40" s="24" t="n">
        <v>559</v>
      </c>
      <c r="F40" s="24" t="n">
        <v>1615</v>
      </c>
      <c r="G40" s="24" t="n">
        <v>78752</v>
      </c>
      <c r="H40" s="24" t="n">
        <v>36486</v>
      </c>
      <c r="I40" s="24" t="n">
        <v>859</v>
      </c>
      <c r="J40" s="24" t="n">
        <v>825</v>
      </c>
      <c r="K40" s="24" t="n">
        <v>36520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23189</v>
      </c>
      <c r="E41" s="24" t="n">
        <v>773</v>
      </c>
      <c r="F41" s="24" t="n">
        <v>1270</v>
      </c>
      <c r="G41" s="24" t="n">
        <v>222690</v>
      </c>
      <c r="H41" s="24" t="n">
        <v>82106</v>
      </c>
      <c r="I41" s="24" t="n">
        <v>4029</v>
      </c>
      <c r="J41" s="24" t="n">
        <v>4867</v>
      </c>
      <c r="K41" s="24" t="n">
        <v>81270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2330</v>
      </c>
      <c r="E42" s="24" t="n">
        <v>1708</v>
      </c>
      <c r="F42" s="24" t="n">
        <v>3186</v>
      </c>
      <c r="G42" s="24" t="n">
        <v>280862</v>
      </c>
      <c r="H42" s="24" t="n">
        <v>92406</v>
      </c>
      <c r="I42" s="24" t="n">
        <v>2834</v>
      </c>
      <c r="J42" s="24" t="n">
        <v>2815</v>
      </c>
      <c r="K42" s="24" t="n">
        <v>92415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281</v>
      </c>
      <c r="E43" s="24" t="n">
        <v>72</v>
      </c>
      <c r="F43" s="24" t="n">
        <v>35</v>
      </c>
      <c r="G43" s="24" t="n">
        <v>5320</v>
      </c>
      <c r="H43" s="24" t="n">
        <v>2308</v>
      </c>
      <c r="I43" s="24" t="n">
        <v>26</v>
      </c>
      <c r="J43" s="24" t="n">
        <v>138</v>
      </c>
      <c r="K43" s="24" t="n">
        <v>2194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35454</v>
      </c>
      <c r="E44" s="30" t="n">
        <v>6106</v>
      </c>
      <c r="F44" s="30" t="n">
        <v>6143</v>
      </c>
      <c r="G44" s="30" t="n">
        <v>435270</v>
      </c>
      <c r="H44" s="30" t="n">
        <v>160244</v>
      </c>
      <c r="I44" s="30" t="n">
        <v>4969</v>
      </c>
      <c r="J44" s="30" t="n">
        <v>5307</v>
      </c>
      <c r="K44" s="30" t="n">
        <v>160053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57:52Z</dcterms:created>
  <dc:creator/>
  <dc:description/>
  <dc:language>en-US</dc:language>
  <cp:lastModifiedBy>東京都</cp:lastModifiedBy>
  <dcterms:modified xsi:type="dcterms:W3CDTF">2012-11-19T09:59:12Z</dcterms:modified>
  <cp:revision>0</cp:revision>
  <dc:subject/>
  <dc:title/>
</cp:coreProperties>
</file>