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４年９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6520</v>
      </c>
      <c r="E6" s="19" t="n">
        <v>393662</v>
      </c>
      <c r="F6" s="19" t="n">
        <v>365885</v>
      </c>
      <c r="G6" s="19" t="n">
        <v>27777</v>
      </c>
      <c r="H6" s="19" t="n">
        <v>22858</v>
      </c>
      <c r="I6" s="19" t="n">
        <v>105370</v>
      </c>
      <c r="J6" s="19" t="n">
        <v>104393</v>
      </c>
      <c r="K6" s="19" t="n">
        <v>100878</v>
      </c>
      <c r="L6" s="19" t="n">
        <v>3515</v>
      </c>
      <c r="M6" s="20" t="n">
        <v>977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29133</v>
      </c>
      <c r="E7" s="20" t="n">
        <v>506077</v>
      </c>
      <c r="F7" s="20" t="n">
        <v>480687</v>
      </c>
      <c r="G7" s="20" t="n">
        <v>25390</v>
      </c>
      <c r="H7" s="20" t="n">
        <v>23056</v>
      </c>
      <c r="I7" s="20" t="n">
        <v>170685</v>
      </c>
      <c r="J7" s="20" t="n">
        <v>169171</v>
      </c>
      <c r="K7" s="20" t="n">
        <v>165257</v>
      </c>
      <c r="L7" s="20" t="n">
        <v>3914</v>
      </c>
      <c r="M7" s="20" t="n">
        <v>1514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22847</v>
      </c>
      <c r="E8" s="20" t="n">
        <v>419889</v>
      </c>
      <c r="F8" s="20" t="n">
        <v>388052</v>
      </c>
      <c r="G8" s="20" t="n">
        <v>31837</v>
      </c>
      <c r="H8" s="20" t="n">
        <v>2958</v>
      </c>
      <c r="I8" s="20" t="n">
        <v>136404</v>
      </c>
      <c r="J8" s="20" t="n">
        <v>134041</v>
      </c>
      <c r="K8" s="20" t="n">
        <v>132464</v>
      </c>
      <c r="L8" s="20" t="n">
        <v>1577</v>
      </c>
      <c r="M8" s="20" t="n">
        <v>2363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26168</v>
      </c>
      <c r="E9" s="20" t="n">
        <v>417573</v>
      </c>
      <c r="F9" s="20" t="n">
        <v>392840</v>
      </c>
      <c r="G9" s="20" t="n">
        <v>24733</v>
      </c>
      <c r="H9" s="20" t="n">
        <v>8595</v>
      </c>
      <c r="I9" s="20" t="n">
        <v>138144</v>
      </c>
      <c r="J9" s="20" t="n">
        <v>135103</v>
      </c>
      <c r="K9" s="20" t="n">
        <v>125876</v>
      </c>
      <c r="L9" s="20" t="n">
        <v>9227</v>
      </c>
      <c r="M9" s="20" t="n">
        <v>3041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493606</v>
      </c>
      <c r="E10" s="20" t="n">
        <v>490658</v>
      </c>
      <c r="F10" s="20" t="n">
        <v>432450</v>
      </c>
      <c r="G10" s="20" t="n">
        <v>58208</v>
      </c>
      <c r="H10" s="20" t="n">
        <v>2948</v>
      </c>
      <c r="I10" s="20" t="n">
        <v>194398</v>
      </c>
      <c r="J10" s="20" t="n">
        <v>193990</v>
      </c>
      <c r="K10" s="20" t="n">
        <v>191923</v>
      </c>
      <c r="L10" s="20" t="n">
        <v>2067</v>
      </c>
      <c r="M10" s="20" t="n">
        <v>408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76506</v>
      </c>
      <c r="E11" s="20" t="n">
        <v>448680</v>
      </c>
      <c r="F11" s="20" t="n">
        <v>405961</v>
      </c>
      <c r="G11" s="20" t="n">
        <v>42719</v>
      </c>
      <c r="H11" s="20" t="n">
        <v>27826</v>
      </c>
      <c r="I11" s="20" t="n">
        <v>124070</v>
      </c>
      <c r="J11" s="20" t="n">
        <v>121838</v>
      </c>
      <c r="K11" s="20" t="n">
        <v>113206</v>
      </c>
      <c r="L11" s="20" t="n">
        <v>8632</v>
      </c>
      <c r="M11" s="20" t="n">
        <v>2232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386071</v>
      </c>
      <c r="E12" s="20" t="n">
        <v>379468</v>
      </c>
      <c r="F12" s="20" t="n">
        <v>337484</v>
      </c>
      <c r="G12" s="20" t="n">
        <v>41984</v>
      </c>
      <c r="H12" s="20" t="n">
        <v>6603</v>
      </c>
      <c r="I12" s="20" t="n">
        <v>134636</v>
      </c>
      <c r="J12" s="20" t="n">
        <v>134551</v>
      </c>
      <c r="K12" s="20" t="n">
        <v>123788</v>
      </c>
      <c r="L12" s="20" t="n">
        <v>10763</v>
      </c>
      <c r="M12" s="20" t="n">
        <v>85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6722</v>
      </c>
      <c r="E13" s="20" t="n">
        <v>381541</v>
      </c>
      <c r="F13" s="20" t="n">
        <v>363514</v>
      </c>
      <c r="G13" s="20" t="n">
        <v>18027</v>
      </c>
      <c r="H13" s="20" t="n">
        <v>15181</v>
      </c>
      <c r="I13" s="20" t="n">
        <v>102889</v>
      </c>
      <c r="J13" s="20" t="n">
        <v>101216</v>
      </c>
      <c r="K13" s="20" t="n">
        <v>98937</v>
      </c>
      <c r="L13" s="20" t="n">
        <v>2279</v>
      </c>
      <c r="M13" s="20" t="n">
        <v>1673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91165</v>
      </c>
      <c r="E14" s="20" t="n">
        <v>474027</v>
      </c>
      <c r="F14" s="20" t="n">
        <v>437889</v>
      </c>
      <c r="G14" s="20" t="n">
        <v>36138</v>
      </c>
      <c r="H14" s="20" t="n">
        <v>17138</v>
      </c>
      <c r="I14" s="20" t="n">
        <v>162404</v>
      </c>
      <c r="J14" s="20" t="n">
        <v>156257</v>
      </c>
      <c r="K14" s="20" t="n">
        <v>150354</v>
      </c>
      <c r="L14" s="20" t="n">
        <v>5903</v>
      </c>
      <c r="M14" s="20" t="n">
        <v>6147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92925</v>
      </c>
      <c r="E15" s="20" t="n">
        <v>370526</v>
      </c>
      <c r="F15" s="20" t="n">
        <v>352489</v>
      </c>
      <c r="G15" s="20" t="n">
        <v>18037</v>
      </c>
      <c r="H15" s="20" t="n">
        <v>22399</v>
      </c>
      <c r="I15" s="20" t="n">
        <v>98634</v>
      </c>
      <c r="J15" s="20" t="n">
        <v>96930</v>
      </c>
      <c r="K15" s="20" t="n">
        <v>94212</v>
      </c>
      <c r="L15" s="20" t="n">
        <v>2718</v>
      </c>
      <c r="M15" s="20" t="n">
        <v>1704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628148</v>
      </c>
      <c r="E16" s="20" t="n">
        <v>430520</v>
      </c>
      <c r="F16" s="20" t="n">
        <v>395323</v>
      </c>
      <c r="G16" s="20" t="n">
        <v>35197</v>
      </c>
      <c r="H16" s="20" t="n">
        <v>197628</v>
      </c>
      <c r="I16" s="20" t="n">
        <v>127434</v>
      </c>
      <c r="J16" s="20" t="n">
        <v>126742</v>
      </c>
      <c r="K16" s="20" t="n">
        <v>122905</v>
      </c>
      <c r="L16" s="20" t="n">
        <v>3837</v>
      </c>
      <c r="M16" s="20" t="n">
        <v>692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291131</v>
      </c>
      <c r="E17" s="20" t="n">
        <v>284330</v>
      </c>
      <c r="F17" s="20" t="n">
        <v>261561</v>
      </c>
      <c r="G17" s="20" t="n">
        <v>22769</v>
      </c>
      <c r="H17" s="20" t="n">
        <v>6801</v>
      </c>
      <c r="I17" s="20" t="n">
        <v>87160</v>
      </c>
      <c r="J17" s="20" t="n">
        <v>87047</v>
      </c>
      <c r="K17" s="20" t="n">
        <v>84385</v>
      </c>
      <c r="L17" s="20" t="n">
        <v>2662</v>
      </c>
      <c r="M17" s="20" t="n">
        <v>113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19659</v>
      </c>
      <c r="E18" s="20" t="n">
        <v>313491</v>
      </c>
      <c r="F18" s="20" t="n">
        <v>298153</v>
      </c>
      <c r="G18" s="20" t="n">
        <v>15338</v>
      </c>
      <c r="H18" s="20" t="n">
        <v>6168</v>
      </c>
      <c r="I18" s="20" t="n">
        <v>101017</v>
      </c>
      <c r="J18" s="20" t="n">
        <v>100700</v>
      </c>
      <c r="K18" s="20" t="n">
        <v>97533</v>
      </c>
      <c r="L18" s="20" t="n">
        <v>3167</v>
      </c>
      <c r="M18" s="20" t="n">
        <v>317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22091</v>
      </c>
      <c r="E19" s="20" t="n">
        <v>416196</v>
      </c>
      <c r="F19" s="20" t="n">
        <v>408521</v>
      </c>
      <c r="G19" s="20" t="n">
        <v>7675</v>
      </c>
      <c r="H19" s="20" t="n">
        <v>5895</v>
      </c>
      <c r="I19" s="20" t="n">
        <v>87962</v>
      </c>
      <c r="J19" s="20" t="n">
        <v>87629</v>
      </c>
      <c r="K19" s="20" t="n">
        <v>86723</v>
      </c>
      <c r="L19" s="20" t="n">
        <v>906</v>
      </c>
      <c r="M19" s="20" t="n">
        <v>333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66269</v>
      </c>
      <c r="E20" s="20" t="n">
        <v>364404</v>
      </c>
      <c r="F20" s="20" t="n">
        <v>341122</v>
      </c>
      <c r="G20" s="20" t="n">
        <v>23282</v>
      </c>
      <c r="H20" s="20" t="n">
        <v>1865</v>
      </c>
      <c r="I20" s="20" t="n">
        <v>116720</v>
      </c>
      <c r="J20" s="20" t="n">
        <v>116293</v>
      </c>
      <c r="K20" s="20" t="n">
        <v>112794</v>
      </c>
      <c r="L20" s="20" t="n">
        <v>3499</v>
      </c>
      <c r="M20" s="20" t="n">
        <v>427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62961</v>
      </c>
      <c r="E21" s="20" t="n">
        <v>361981</v>
      </c>
      <c r="F21" s="20" t="n">
        <v>344911</v>
      </c>
      <c r="G21" s="20" t="n">
        <v>17070</v>
      </c>
      <c r="H21" s="20" t="n">
        <v>980</v>
      </c>
      <c r="I21" s="20" t="n">
        <v>98320</v>
      </c>
      <c r="J21" s="20" t="n">
        <v>97945</v>
      </c>
      <c r="K21" s="20" t="n">
        <v>96536</v>
      </c>
      <c r="L21" s="20" t="n">
        <v>1409</v>
      </c>
      <c r="M21" s="20" t="n">
        <v>375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22171</v>
      </c>
      <c r="E22" s="27" t="n">
        <v>311021</v>
      </c>
      <c r="F22" s="27" t="n">
        <v>283233</v>
      </c>
      <c r="G22" s="27" t="n">
        <v>27788</v>
      </c>
      <c r="H22" s="27" t="n">
        <v>11150</v>
      </c>
      <c r="I22" s="27" t="n">
        <v>117355</v>
      </c>
      <c r="J22" s="27" t="n">
        <v>116573</v>
      </c>
      <c r="K22" s="27" t="n">
        <v>111468</v>
      </c>
      <c r="L22" s="27" t="n">
        <v>5105</v>
      </c>
      <c r="M22" s="27" t="n">
        <v>782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42062</v>
      </c>
      <c r="E28" s="19" t="n">
        <v>412973</v>
      </c>
      <c r="F28" s="19" t="n">
        <v>380963</v>
      </c>
      <c r="G28" s="19" t="n">
        <v>32010</v>
      </c>
      <c r="H28" s="19" t="n">
        <v>29089</v>
      </c>
      <c r="I28" s="19" t="n">
        <v>116523</v>
      </c>
      <c r="J28" s="19" t="n">
        <v>114835</v>
      </c>
      <c r="K28" s="19" t="n">
        <v>110184</v>
      </c>
      <c r="L28" s="19" t="n">
        <v>4651</v>
      </c>
      <c r="M28" s="20" t="n">
        <v>1688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29133</v>
      </c>
      <c r="E29" s="20" t="n">
        <v>506077</v>
      </c>
      <c r="F29" s="20" t="n">
        <v>480687</v>
      </c>
      <c r="G29" s="20" t="n">
        <v>25390</v>
      </c>
      <c r="H29" s="20" t="n">
        <v>23056</v>
      </c>
      <c r="I29" s="20" t="n">
        <v>170685</v>
      </c>
      <c r="J29" s="20" t="n">
        <v>169171</v>
      </c>
      <c r="K29" s="20" t="n">
        <v>165257</v>
      </c>
      <c r="L29" s="20" t="n">
        <v>3914</v>
      </c>
      <c r="M29" s="20" t="n">
        <v>1514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55885</v>
      </c>
      <c r="E30" s="20" t="n">
        <v>451369</v>
      </c>
      <c r="F30" s="20" t="n">
        <v>410314</v>
      </c>
      <c r="G30" s="20" t="n">
        <v>41055</v>
      </c>
      <c r="H30" s="20" t="n">
        <v>4516</v>
      </c>
      <c r="I30" s="20" t="n">
        <v>140655</v>
      </c>
      <c r="J30" s="20" t="n">
        <v>133903</v>
      </c>
      <c r="K30" s="20" t="n">
        <v>129728</v>
      </c>
      <c r="L30" s="20" t="n">
        <v>4175</v>
      </c>
      <c r="M30" s="20" t="n">
        <v>6752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47199</v>
      </c>
      <c r="E31" s="20" t="n">
        <v>437476</v>
      </c>
      <c r="F31" s="20" t="n">
        <v>409943</v>
      </c>
      <c r="G31" s="20" t="n">
        <v>27533</v>
      </c>
      <c r="H31" s="20" t="n">
        <v>9723</v>
      </c>
      <c r="I31" s="20" t="n">
        <v>160000</v>
      </c>
      <c r="J31" s="20" t="n">
        <v>155133</v>
      </c>
      <c r="K31" s="20" t="n">
        <v>139494</v>
      </c>
      <c r="L31" s="20" t="n">
        <v>15639</v>
      </c>
      <c r="M31" s="20" t="n">
        <v>4867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07150</v>
      </c>
      <c r="E32" s="20" t="n">
        <v>505366</v>
      </c>
      <c r="F32" s="20" t="n">
        <v>445867</v>
      </c>
      <c r="G32" s="20" t="n">
        <v>59499</v>
      </c>
      <c r="H32" s="20" t="n">
        <v>1784</v>
      </c>
      <c r="I32" s="20" t="n">
        <v>198974</v>
      </c>
      <c r="J32" s="20" t="n">
        <v>198974</v>
      </c>
      <c r="K32" s="20" t="n">
        <v>196761</v>
      </c>
      <c r="L32" s="20" t="n">
        <v>2213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91391</v>
      </c>
      <c r="E33" s="20" t="n">
        <v>459470</v>
      </c>
      <c r="F33" s="20" t="n">
        <v>412356</v>
      </c>
      <c r="G33" s="20" t="n">
        <v>47114</v>
      </c>
      <c r="H33" s="20" t="n">
        <v>31921</v>
      </c>
      <c r="I33" s="20" t="n">
        <v>128900</v>
      </c>
      <c r="J33" s="20" t="n">
        <v>125815</v>
      </c>
      <c r="K33" s="20" t="n">
        <v>115594</v>
      </c>
      <c r="L33" s="20" t="n">
        <v>10221</v>
      </c>
      <c r="M33" s="20" t="n">
        <v>3085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394902</v>
      </c>
      <c r="E34" s="20" t="n">
        <v>387274</v>
      </c>
      <c r="F34" s="20" t="n">
        <v>343722</v>
      </c>
      <c r="G34" s="20" t="n">
        <v>43552</v>
      </c>
      <c r="H34" s="20" t="n">
        <v>7628</v>
      </c>
      <c r="I34" s="20" t="n">
        <v>142611</v>
      </c>
      <c r="J34" s="20" t="n">
        <v>142498</v>
      </c>
      <c r="K34" s="20" t="n">
        <v>130382</v>
      </c>
      <c r="L34" s="20" t="n">
        <v>12116</v>
      </c>
      <c r="M34" s="20" t="n">
        <v>113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6623</v>
      </c>
      <c r="E35" s="20" t="n">
        <v>406265</v>
      </c>
      <c r="F35" s="20" t="n">
        <v>385191</v>
      </c>
      <c r="G35" s="20" t="n">
        <v>21074</v>
      </c>
      <c r="H35" s="20" t="n">
        <v>20358</v>
      </c>
      <c r="I35" s="20" t="n">
        <v>110913</v>
      </c>
      <c r="J35" s="20" t="n">
        <v>107746</v>
      </c>
      <c r="K35" s="20" t="n">
        <v>105082</v>
      </c>
      <c r="L35" s="20" t="n">
        <v>2664</v>
      </c>
      <c r="M35" s="20" t="n">
        <v>3167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11346</v>
      </c>
      <c r="E36" s="20" t="n">
        <v>493558</v>
      </c>
      <c r="F36" s="20" t="n">
        <v>456592</v>
      </c>
      <c r="G36" s="20" t="n">
        <v>36966</v>
      </c>
      <c r="H36" s="20" t="n">
        <v>17788</v>
      </c>
      <c r="I36" s="20" t="n">
        <v>168114</v>
      </c>
      <c r="J36" s="20" t="n">
        <v>161085</v>
      </c>
      <c r="K36" s="20" t="n">
        <v>154660</v>
      </c>
      <c r="L36" s="20" t="n">
        <v>6425</v>
      </c>
      <c r="M36" s="20" t="n">
        <v>7029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17151</v>
      </c>
      <c r="E37" s="20" t="n">
        <v>384562</v>
      </c>
      <c r="F37" s="20" t="n">
        <v>359414</v>
      </c>
      <c r="G37" s="20" t="n">
        <v>25148</v>
      </c>
      <c r="H37" s="20" t="n">
        <v>32589</v>
      </c>
      <c r="I37" s="20" t="n">
        <v>103677</v>
      </c>
      <c r="J37" s="20" t="n">
        <v>101361</v>
      </c>
      <c r="K37" s="20" t="n">
        <v>98540</v>
      </c>
      <c r="L37" s="20" t="n">
        <v>2821</v>
      </c>
      <c r="M37" s="20" t="n">
        <v>2316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736561</v>
      </c>
      <c r="E38" s="20" t="n">
        <v>460921</v>
      </c>
      <c r="F38" s="20" t="n">
        <v>418468</v>
      </c>
      <c r="G38" s="20" t="n">
        <v>42453</v>
      </c>
      <c r="H38" s="20" t="n">
        <v>275640</v>
      </c>
      <c r="I38" s="20" t="n">
        <v>152648</v>
      </c>
      <c r="J38" s="20" t="n">
        <v>150676</v>
      </c>
      <c r="K38" s="20" t="n">
        <v>147728</v>
      </c>
      <c r="L38" s="20" t="n">
        <v>2948</v>
      </c>
      <c r="M38" s="20" t="n">
        <v>1972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13008</v>
      </c>
      <c r="E39" s="20" t="n">
        <v>307976</v>
      </c>
      <c r="F39" s="20" t="n">
        <v>279467</v>
      </c>
      <c r="G39" s="20" t="n">
        <v>28509</v>
      </c>
      <c r="H39" s="20" t="n">
        <v>5032</v>
      </c>
      <c r="I39" s="20" t="n">
        <v>97560</v>
      </c>
      <c r="J39" s="20" t="n">
        <v>97205</v>
      </c>
      <c r="K39" s="20" t="n">
        <v>94449</v>
      </c>
      <c r="L39" s="20" t="n">
        <v>2756</v>
      </c>
      <c r="M39" s="20" t="n">
        <v>355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45649</v>
      </c>
      <c r="E40" s="20" t="n">
        <v>336321</v>
      </c>
      <c r="F40" s="20" t="n">
        <v>316257</v>
      </c>
      <c r="G40" s="20" t="n">
        <v>20064</v>
      </c>
      <c r="H40" s="20" t="n">
        <v>9328</v>
      </c>
      <c r="I40" s="20" t="n">
        <v>109843</v>
      </c>
      <c r="J40" s="20" t="n">
        <v>109579</v>
      </c>
      <c r="K40" s="20" t="n">
        <v>105694</v>
      </c>
      <c r="L40" s="20" t="n">
        <v>3885</v>
      </c>
      <c r="M40" s="20" t="n">
        <v>264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47216</v>
      </c>
      <c r="E41" s="20" t="n">
        <v>440435</v>
      </c>
      <c r="F41" s="20" t="n">
        <v>432263</v>
      </c>
      <c r="G41" s="20" t="n">
        <v>8172</v>
      </c>
      <c r="H41" s="20" t="n">
        <v>6781</v>
      </c>
      <c r="I41" s="20" t="n">
        <v>95657</v>
      </c>
      <c r="J41" s="20" t="n">
        <v>95170</v>
      </c>
      <c r="K41" s="20" t="n">
        <v>94108</v>
      </c>
      <c r="L41" s="20" t="n">
        <v>1062</v>
      </c>
      <c r="M41" s="20" t="n">
        <v>487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74991</v>
      </c>
      <c r="E42" s="20" t="n">
        <v>373067</v>
      </c>
      <c r="F42" s="20" t="n">
        <v>346253</v>
      </c>
      <c r="G42" s="20" t="n">
        <v>26814</v>
      </c>
      <c r="H42" s="20" t="n">
        <v>1924</v>
      </c>
      <c r="I42" s="20" t="n">
        <v>131405</v>
      </c>
      <c r="J42" s="20" t="n">
        <v>130787</v>
      </c>
      <c r="K42" s="20" t="n">
        <v>125012</v>
      </c>
      <c r="L42" s="20" t="n">
        <v>5775</v>
      </c>
      <c r="M42" s="20" t="n">
        <v>618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391351</v>
      </c>
      <c r="E43" s="20" t="n">
        <v>390435</v>
      </c>
      <c r="F43" s="20" t="n">
        <v>365193</v>
      </c>
      <c r="G43" s="20" t="n">
        <v>25242</v>
      </c>
      <c r="H43" s="20" t="n">
        <v>916</v>
      </c>
      <c r="I43" s="20" t="n">
        <v>78451</v>
      </c>
      <c r="J43" s="20" t="n">
        <v>77897</v>
      </c>
      <c r="K43" s="20" t="n">
        <v>77086</v>
      </c>
      <c r="L43" s="20" t="n">
        <v>811</v>
      </c>
      <c r="M43" s="20" t="n">
        <v>554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15639</v>
      </c>
      <c r="E44" s="27" t="n">
        <v>303190</v>
      </c>
      <c r="F44" s="27" t="n">
        <v>273195</v>
      </c>
      <c r="G44" s="27" t="n">
        <v>29995</v>
      </c>
      <c r="H44" s="27" t="n">
        <v>12449</v>
      </c>
      <c r="I44" s="27" t="n">
        <v>114694</v>
      </c>
      <c r="J44" s="27" t="n">
        <v>113902</v>
      </c>
      <c r="K44" s="27" t="n">
        <v>108571</v>
      </c>
      <c r="L44" s="27" t="n">
        <v>5331</v>
      </c>
      <c r="M44" s="27" t="n">
        <v>792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53:54Z</dcterms:created>
  <dc:creator/>
  <dc:description/>
  <dc:language>en-US</dc:language>
  <cp:lastModifiedBy>東京都</cp:lastModifiedBy>
  <dcterms:modified xsi:type="dcterms:W3CDTF">2012-11-19T09:55:16Z</dcterms:modified>
  <cp:revision>0</cp:revision>
  <dc:subject/>
  <dc:title/>
</cp:coreProperties>
</file>