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平成２４年９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21" t="s">
        <v>11</v>
      </c>
      <c r="F5" s="21" t="s">
        <v>12</v>
      </c>
      <c r="G5" s="22" t="s">
        <v>10</v>
      </c>
      <c r="H5" s="21" t="s">
        <v>11</v>
      </c>
      <c r="I5" s="21" t="s">
        <v>12</v>
      </c>
      <c r="J5" s="14"/>
      <c r="K5" s="15"/>
      <c r="L5" s="21" t="s">
        <v>10</v>
      </c>
      <c r="M5" s="22" t="s">
        <v>11</v>
      </c>
      <c r="N5" s="23" t="s">
        <v>12</v>
      </c>
      <c r="O5" s="17"/>
    </row>
    <row r="6" customFormat="false" ht="18" hidden="false" customHeight="true" outlineLevel="0" collapsed="false">
      <c r="A6" s="24" t="s">
        <v>13</v>
      </c>
      <c r="B6" s="24"/>
      <c r="C6" s="24"/>
      <c r="D6" s="25" t="n">
        <v>345885</v>
      </c>
      <c r="E6" s="26" t="n">
        <v>423127</v>
      </c>
      <c r="F6" s="26" t="n">
        <v>230111</v>
      </c>
      <c r="G6" s="26" t="n">
        <v>327994</v>
      </c>
      <c r="H6" s="26" t="n">
        <v>399081</v>
      </c>
      <c r="I6" s="26" t="n">
        <v>221446</v>
      </c>
      <c r="J6" s="26" t="n">
        <v>305724</v>
      </c>
      <c r="K6" s="26" t="n">
        <v>22270</v>
      </c>
      <c r="L6" s="26" t="n">
        <v>17891</v>
      </c>
      <c r="M6" s="26" t="n">
        <v>24046</v>
      </c>
      <c r="N6" s="26" t="n">
        <v>8665</v>
      </c>
      <c r="O6" s="27"/>
    </row>
    <row r="7" customFormat="false" ht="18" hidden="false" customHeight="true" outlineLevel="0" collapsed="false">
      <c r="A7" s="28" t="s">
        <v>14</v>
      </c>
      <c r="B7" s="28"/>
      <c r="C7" s="28"/>
      <c r="D7" s="25" t="n">
        <v>522306</v>
      </c>
      <c r="E7" s="29" t="n">
        <v>552967</v>
      </c>
      <c r="F7" s="29" t="n">
        <v>392225</v>
      </c>
      <c r="G7" s="29" t="n">
        <v>499660</v>
      </c>
      <c r="H7" s="29" t="n">
        <v>537021</v>
      </c>
      <c r="I7" s="29" t="n">
        <v>341155</v>
      </c>
      <c r="J7" s="29" t="n">
        <v>474679</v>
      </c>
      <c r="K7" s="29" t="n">
        <v>24981</v>
      </c>
      <c r="L7" s="29" t="n">
        <v>22646</v>
      </c>
      <c r="M7" s="29" t="n">
        <v>15946</v>
      </c>
      <c r="N7" s="29" t="n">
        <v>51070</v>
      </c>
      <c r="O7" s="27"/>
    </row>
    <row r="8" customFormat="false" ht="18" hidden="false" customHeight="true" outlineLevel="0" collapsed="false">
      <c r="A8" s="28" t="s">
        <v>15</v>
      </c>
      <c r="B8" s="28"/>
      <c r="C8" s="28"/>
      <c r="D8" s="25" t="n">
        <v>414883</v>
      </c>
      <c r="E8" s="29" t="n">
        <v>442520</v>
      </c>
      <c r="F8" s="29" t="n">
        <v>274092</v>
      </c>
      <c r="G8" s="29" t="n">
        <v>411941</v>
      </c>
      <c r="H8" s="29" t="n">
        <v>439439</v>
      </c>
      <c r="I8" s="29" t="n">
        <v>271861</v>
      </c>
      <c r="J8" s="29" t="n">
        <v>380945</v>
      </c>
      <c r="K8" s="29" t="n">
        <v>30996</v>
      </c>
      <c r="L8" s="29" t="n">
        <v>2942</v>
      </c>
      <c r="M8" s="29" t="n">
        <v>3081</v>
      </c>
      <c r="N8" s="29" t="n">
        <v>2231</v>
      </c>
      <c r="O8" s="27"/>
    </row>
    <row r="9" customFormat="false" ht="18" hidden="false" customHeight="true" outlineLevel="0" collapsed="false">
      <c r="A9" s="28" t="s">
        <v>16</v>
      </c>
      <c r="B9" s="28"/>
      <c r="C9" s="28"/>
      <c r="D9" s="25" t="n">
        <v>404740</v>
      </c>
      <c r="E9" s="29" t="n">
        <v>449022</v>
      </c>
      <c r="F9" s="29" t="n">
        <v>275390</v>
      </c>
      <c r="G9" s="29" t="n">
        <v>396558</v>
      </c>
      <c r="H9" s="29" t="n">
        <v>440399</v>
      </c>
      <c r="I9" s="29" t="n">
        <v>268496</v>
      </c>
      <c r="J9" s="29" t="n">
        <v>372978</v>
      </c>
      <c r="K9" s="29" t="n">
        <v>23580</v>
      </c>
      <c r="L9" s="29" t="n">
        <v>8182</v>
      </c>
      <c r="M9" s="29" t="n">
        <v>8623</v>
      </c>
      <c r="N9" s="29" t="n">
        <v>6894</v>
      </c>
      <c r="O9" s="27"/>
    </row>
    <row r="10" customFormat="false" ht="18" hidden="false" customHeight="true" outlineLevel="0" collapsed="false">
      <c r="A10" s="30" t="s">
        <v>17</v>
      </c>
      <c r="B10" s="30"/>
      <c r="C10" s="30"/>
      <c r="D10" s="25" t="n">
        <v>465322</v>
      </c>
      <c r="E10" s="29" t="n">
        <v>485633</v>
      </c>
      <c r="F10" s="29" t="n">
        <v>320344</v>
      </c>
      <c r="G10" s="29" t="n">
        <v>462614</v>
      </c>
      <c r="H10" s="29" t="n">
        <v>482920</v>
      </c>
      <c r="I10" s="29" t="n">
        <v>317673</v>
      </c>
      <c r="J10" s="29" t="n">
        <v>409713</v>
      </c>
      <c r="K10" s="29" t="n">
        <v>52901</v>
      </c>
      <c r="L10" s="29" t="n">
        <v>2708</v>
      </c>
      <c r="M10" s="29" t="n">
        <v>2713</v>
      </c>
      <c r="N10" s="29" t="n">
        <v>2671</v>
      </c>
      <c r="O10" s="27"/>
    </row>
    <row r="11" customFormat="false" ht="18" hidden="false" customHeight="true" outlineLevel="0" collapsed="false">
      <c r="A11" s="28" t="s">
        <v>18</v>
      </c>
      <c r="B11" s="28"/>
      <c r="C11" s="28"/>
      <c r="D11" s="25" t="n">
        <v>463477</v>
      </c>
      <c r="E11" s="29" t="n">
        <v>507839</v>
      </c>
      <c r="F11" s="29" t="n">
        <v>326612</v>
      </c>
      <c r="G11" s="29" t="n">
        <v>436597</v>
      </c>
      <c r="H11" s="29" t="n">
        <v>475777</v>
      </c>
      <c r="I11" s="29" t="n">
        <v>315720</v>
      </c>
      <c r="J11" s="29" t="n">
        <v>395138</v>
      </c>
      <c r="K11" s="29" t="n">
        <v>41459</v>
      </c>
      <c r="L11" s="29" t="n">
        <v>26880</v>
      </c>
      <c r="M11" s="29" t="n">
        <v>32062</v>
      </c>
      <c r="N11" s="29" t="n">
        <v>10892</v>
      </c>
      <c r="O11" s="27"/>
    </row>
    <row r="12" customFormat="false" ht="18" hidden="false" customHeight="true" outlineLevel="0" collapsed="false">
      <c r="A12" s="28" t="s">
        <v>19</v>
      </c>
      <c r="B12" s="28"/>
      <c r="C12" s="28"/>
      <c r="D12" s="25" t="n">
        <v>350081</v>
      </c>
      <c r="E12" s="29" t="n">
        <v>373022</v>
      </c>
      <c r="F12" s="29" t="n">
        <v>242703</v>
      </c>
      <c r="G12" s="29" t="n">
        <v>344411</v>
      </c>
      <c r="H12" s="29" t="n">
        <v>367843</v>
      </c>
      <c r="I12" s="29" t="n">
        <v>234733</v>
      </c>
      <c r="J12" s="29" t="n">
        <v>306896</v>
      </c>
      <c r="K12" s="29" t="n">
        <v>37515</v>
      </c>
      <c r="L12" s="29" t="n">
        <v>5670</v>
      </c>
      <c r="M12" s="29" t="n">
        <v>5179</v>
      </c>
      <c r="N12" s="29" t="n">
        <v>7970</v>
      </c>
      <c r="O12" s="27"/>
    </row>
    <row r="13" customFormat="false" ht="18" hidden="false" customHeight="true" outlineLevel="0" collapsed="false">
      <c r="A13" s="28" t="s">
        <v>20</v>
      </c>
      <c r="B13" s="28"/>
      <c r="C13" s="28"/>
      <c r="D13" s="25" t="n">
        <v>311338</v>
      </c>
      <c r="E13" s="29" t="n">
        <v>397874</v>
      </c>
      <c r="F13" s="29" t="n">
        <v>204573</v>
      </c>
      <c r="G13" s="29" t="n">
        <v>300082</v>
      </c>
      <c r="H13" s="29" t="n">
        <v>382845</v>
      </c>
      <c r="I13" s="29" t="n">
        <v>197973</v>
      </c>
      <c r="J13" s="29" t="n">
        <v>286631</v>
      </c>
      <c r="K13" s="29" t="n">
        <v>13451</v>
      </c>
      <c r="L13" s="29" t="n">
        <v>11256</v>
      </c>
      <c r="M13" s="29" t="n">
        <v>15029</v>
      </c>
      <c r="N13" s="29" t="n">
        <v>6600</v>
      </c>
      <c r="O13" s="27"/>
    </row>
    <row r="14" customFormat="false" ht="18" hidden="false" customHeight="true" outlineLevel="0" collapsed="false">
      <c r="A14" s="28" t="s">
        <v>21</v>
      </c>
      <c r="B14" s="28"/>
      <c r="C14" s="28"/>
      <c r="D14" s="25" t="n">
        <v>460630</v>
      </c>
      <c r="E14" s="29" t="n">
        <v>603232</v>
      </c>
      <c r="F14" s="29" t="n">
        <v>299639</v>
      </c>
      <c r="G14" s="29" t="n">
        <v>444513</v>
      </c>
      <c r="H14" s="29" t="n">
        <v>587616</v>
      </c>
      <c r="I14" s="29" t="n">
        <v>282956</v>
      </c>
      <c r="J14" s="29" t="n">
        <v>411183</v>
      </c>
      <c r="K14" s="29" t="n">
        <v>33330</v>
      </c>
      <c r="L14" s="29" t="n">
        <v>16117</v>
      </c>
      <c r="M14" s="29" t="n">
        <v>15616</v>
      </c>
      <c r="N14" s="29" t="n">
        <v>16683</v>
      </c>
      <c r="O14" s="27"/>
    </row>
    <row r="15" customFormat="false" ht="18" hidden="false" customHeight="true" outlineLevel="0" collapsed="false">
      <c r="A15" s="28" t="s">
        <v>22</v>
      </c>
      <c r="B15" s="28"/>
      <c r="C15" s="28"/>
      <c r="D15" s="25" t="n">
        <v>328422</v>
      </c>
      <c r="E15" s="29" t="n">
        <v>383956</v>
      </c>
      <c r="F15" s="29" t="n">
        <v>227596</v>
      </c>
      <c r="G15" s="29" t="n">
        <v>310559</v>
      </c>
      <c r="H15" s="29" t="n">
        <v>363554</v>
      </c>
      <c r="I15" s="29" t="n">
        <v>214342</v>
      </c>
      <c r="J15" s="29" t="n">
        <v>295880</v>
      </c>
      <c r="K15" s="29" t="n">
        <v>14679</v>
      </c>
      <c r="L15" s="29" t="n">
        <v>17863</v>
      </c>
      <c r="M15" s="29" t="n">
        <v>20402</v>
      </c>
      <c r="N15" s="29" t="n">
        <v>13254</v>
      </c>
      <c r="O15" s="27"/>
    </row>
    <row r="16" customFormat="false" ht="18" hidden="false" customHeight="true" outlineLevel="0" collapsed="false">
      <c r="A16" s="31" t="s">
        <v>23</v>
      </c>
      <c r="B16" s="31"/>
      <c r="C16" s="31"/>
      <c r="D16" s="25" t="n">
        <v>609742</v>
      </c>
      <c r="E16" s="29" t="n">
        <v>690977</v>
      </c>
      <c r="F16" s="29" t="n">
        <v>417933</v>
      </c>
      <c r="G16" s="29" t="n">
        <v>419353</v>
      </c>
      <c r="H16" s="29" t="n">
        <v>461866</v>
      </c>
      <c r="I16" s="29" t="n">
        <v>318974</v>
      </c>
      <c r="J16" s="29" t="n">
        <v>385309</v>
      </c>
      <c r="K16" s="29" t="n">
        <v>34044</v>
      </c>
      <c r="L16" s="29" t="n">
        <v>190389</v>
      </c>
      <c r="M16" s="29" t="n">
        <v>229111</v>
      </c>
      <c r="N16" s="29" t="n">
        <v>98959</v>
      </c>
      <c r="O16" s="27"/>
    </row>
    <row r="17" customFormat="false" ht="18" hidden="false" customHeight="true" outlineLevel="0" collapsed="false">
      <c r="A17" s="28" t="s">
        <v>24</v>
      </c>
      <c r="B17" s="28"/>
      <c r="C17" s="28"/>
      <c r="D17" s="25" t="n">
        <v>156022</v>
      </c>
      <c r="E17" s="29" t="n">
        <v>210911</v>
      </c>
      <c r="F17" s="29" t="n">
        <v>110770</v>
      </c>
      <c r="G17" s="29" t="n">
        <v>153651</v>
      </c>
      <c r="H17" s="29" t="n">
        <v>207410</v>
      </c>
      <c r="I17" s="29" t="n">
        <v>109330</v>
      </c>
      <c r="J17" s="29" t="n">
        <v>144201</v>
      </c>
      <c r="K17" s="29" t="n">
        <v>9450</v>
      </c>
      <c r="L17" s="29" t="n">
        <v>2371</v>
      </c>
      <c r="M17" s="29" t="n">
        <v>3501</v>
      </c>
      <c r="N17" s="29" t="n">
        <v>1440</v>
      </c>
      <c r="O17" s="27"/>
    </row>
    <row r="18" customFormat="false" ht="18" hidden="false" customHeight="true" outlineLevel="0" collapsed="false">
      <c r="A18" s="30" t="s">
        <v>25</v>
      </c>
      <c r="B18" s="30"/>
      <c r="C18" s="30"/>
      <c r="D18" s="25" t="n">
        <v>248131</v>
      </c>
      <c r="E18" s="29" t="n">
        <v>310403</v>
      </c>
      <c r="F18" s="29" t="n">
        <v>185199</v>
      </c>
      <c r="G18" s="29" t="n">
        <v>243877</v>
      </c>
      <c r="H18" s="29" t="n">
        <v>304893</v>
      </c>
      <c r="I18" s="29" t="n">
        <v>182214</v>
      </c>
      <c r="J18" s="29" t="n">
        <v>232521</v>
      </c>
      <c r="K18" s="29" t="n">
        <v>11356</v>
      </c>
      <c r="L18" s="29" t="n">
        <v>4254</v>
      </c>
      <c r="M18" s="29" t="n">
        <v>5510</v>
      </c>
      <c r="N18" s="29" t="n">
        <v>2985</v>
      </c>
      <c r="O18" s="27"/>
    </row>
    <row r="19" customFormat="false" ht="18" hidden="false" customHeight="true" outlineLevel="0" collapsed="false">
      <c r="A19" s="28" t="s">
        <v>26</v>
      </c>
      <c r="B19" s="28"/>
      <c r="C19" s="28"/>
      <c r="D19" s="25" t="n">
        <v>319388</v>
      </c>
      <c r="E19" s="29" t="n">
        <v>369438</v>
      </c>
      <c r="F19" s="29" t="n">
        <v>266634</v>
      </c>
      <c r="G19" s="29" t="n">
        <v>315202</v>
      </c>
      <c r="H19" s="29" t="n">
        <v>363177</v>
      </c>
      <c r="I19" s="29" t="n">
        <v>264636</v>
      </c>
      <c r="J19" s="29" t="n">
        <v>309607</v>
      </c>
      <c r="K19" s="29" t="n">
        <v>5595</v>
      </c>
      <c r="L19" s="29" t="n">
        <v>4186</v>
      </c>
      <c r="M19" s="29" t="n">
        <v>6261</v>
      </c>
      <c r="N19" s="29" t="n">
        <v>1998</v>
      </c>
      <c r="O19" s="27"/>
    </row>
    <row r="20" customFormat="false" ht="18" hidden="false" customHeight="true" outlineLevel="0" collapsed="false">
      <c r="A20" s="28" t="s">
        <v>27</v>
      </c>
      <c r="B20" s="28"/>
      <c r="C20" s="28"/>
      <c r="D20" s="25" t="n">
        <v>286039</v>
      </c>
      <c r="E20" s="29" t="n">
        <v>402036</v>
      </c>
      <c r="F20" s="29" t="n">
        <v>242715</v>
      </c>
      <c r="G20" s="29" t="n">
        <v>284637</v>
      </c>
      <c r="H20" s="29" t="n">
        <v>399963</v>
      </c>
      <c r="I20" s="29" t="n">
        <v>241563</v>
      </c>
      <c r="J20" s="29" t="n">
        <v>267715</v>
      </c>
      <c r="K20" s="29" t="n">
        <v>16922</v>
      </c>
      <c r="L20" s="29" t="n">
        <v>1402</v>
      </c>
      <c r="M20" s="29" t="n">
        <v>2073</v>
      </c>
      <c r="N20" s="29" t="n">
        <v>1152</v>
      </c>
      <c r="O20" s="27"/>
    </row>
    <row r="21" customFormat="false" ht="18" hidden="false" customHeight="true" outlineLevel="0" collapsed="false">
      <c r="A21" s="28" t="s">
        <v>28</v>
      </c>
      <c r="B21" s="28"/>
      <c r="C21" s="28"/>
      <c r="D21" s="25" t="n">
        <v>289169</v>
      </c>
      <c r="E21" s="29" t="n">
        <v>369408</v>
      </c>
      <c r="F21" s="29" t="n">
        <v>203704</v>
      </c>
      <c r="G21" s="29" t="n">
        <v>288357</v>
      </c>
      <c r="H21" s="29" t="n">
        <v>368235</v>
      </c>
      <c r="I21" s="29" t="n">
        <v>203277</v>
      </c>
      <c r="J21" s="29" t="n">
        <v>275654</v>
      </c>
      <c r="K21" s="29" t="n">
        <v>12703</v>
      </c>
      <c r="L21" s="29" t="n">
        <v>812</v>
      </c>
      <c r="M21" s="29" t="n">
        <v>1173</v>
      </c>
      <c r="N21" s="29" t="n">
        <v>427</v>
      </c>
      <c r="O21" s="27"/>
    </row>
    <row r="22" customFormat="false" ht="18" hidden="false" customHeight="true" outlineLevel="0" collapsed="false">
      <c r="A22" s="32" t="s">
        <v>29</v>
      </c>
      <c r="B22" s="32"/>
      <c r="C22" s="32"/>
      <c r="D22" s="33" t="n">
        <v>272345</v>
      </c>
      <c r="E22" s="34" t="n">
        <v>331337</v>
      </c>
      <c r="F22" s="34" t="n">
        <v>197946</v>
      </c>
      <c r="G22" s="34" t="n">
        <v>263717</v>
      </c>
      <c r="H22" s="34" t="n">
        <v>319373</v>
      </c>
      <c r="I22" s="34" t="n">
        <v>193525</v>
      </c>
      <c r="J22" s="34" t="n">
        <v>241447</v>
      </c>
      <c r="K22" s="34" t="n">
        <v>22270</v>
      </c>
      <c r="L22" s="34" t="n">
        <v>8628</v>
      </c>
      <c r="M22" s="34" t="n">
        <v>11964</v>
      </c>
      <c r="N22" s="34" t="n">
        <v>4421</v>
      </c>
      <c r="O22" s="27"/>
    </row>
    <row r="23" customFormat="false" ht="13.5" hidden="false" customHeight="false" outlineLevel="0" collapsed="false">
      <c r="A23" s="3"/>
      <c r="B23" s="35"/>
      <c r="C23" s="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27"/>
    </row>
    <row r="24" customFormat="false" ht="13.5" hidden="false" customHeight="false" outlineLevel="0" collapsed="false">
      <c r="A24" s="3"/>
      <c r="B24" s="35"/>
      <c r="C24" s="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27"/>
    </row>
    <row r="25" customFormat="false" ht="18" hidden="false" customHeight="true" outlineLevel="0" collapsed="false">
      <c r="A25" s="7"/>
      <c r="B25" s="6" t="s">
        <v>30</v>
      </c>
      <c r="C25" s="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10" t="s">
        <v>3</v>
      </c>
      <c r="O25" s="27"/>
    </row>
    <row r="26" s="18" customFormat="true" ht="18" hidden="false" customHeight="true" outlineLevel="0" collapsed="false">
      <c r="A26" s="11"/>
      <c r="B26" s="12"/>
      <c r="C26" s="13"/>
      <c r="D26" s="39" t="s">
        <v>4</v>
      </c>
      <c r="E26" s="39"/>
      <c r="F26" s="39"/>
      <c r="G26" s="39" t="s">
        <v>5</v>
      </c>
      <c r="H26" s="39"/>
      <c r="I26" s="39"/>
      <c r="J26" s="39" t="s">
        <v>6</v>
      </c>
      <c r="K26" s="15" t="s">
        <v>7</v>
      </c>
      <c r="L26" s="40" t="s">
        <v>8</v>
      </c>
      <c r="M26" s="40"/>
      <c r="N26" s="40"/>
      <c r="O26" s="41"/>
      <c r="P26" s="42"/>
    </row>
    <row r="27" s="18" customFormat="true" ht="18" hidden="false" customHeight="true" outlineLevel="0" collapsed="false">
      <c r="A27" s="19" t="s">
        <v>9</v>
      </c>
      <c r="B27" s="19"/>
      <c r="C27" s="19"/>
      <c r="D27" s="43" t="s">
        <v>10</v>
      </c>
      <c r="E27" s="44" t="s">
        <v>11</v>
      </c>
      <c r="F27" s="44" t="s">
        <v>12</v>
      </c>
      <c r="G27" s="45" t="s">
        <v>10</v>
      </c>
      <c r="H27" s="44" t="s">
        <v>11</v>
      </c>
      <c r="I27" s="44" t="s">
        <v>12</v>
      </c>
      <c r="J27" s="39"/>
      <c r="K27" s="15"/>
      <c r="L27" s="44" t="s">
        <v>10</v>
      </c>
      <c r="M27" s="45" t="s">
        <v>11</v>
      </c>
      <c r="N27" s="46" t="s">
        <v>12</v>
      </c>
      <c r="O27" s="41"/>
      <c r="P27" s="42"/>
    </row>
    <row r="28" customFormat="false" ht="18" hidden="false" customHeight="true" outlineLevel="0" collapsed="false">
      <c r="A28" s="47" t="s">
        <v>13</v>
      </c>
      <c r="B28" s="47"/>
      <c r="C28" s="47"/>
      <c r="D28" s="48" t="n">
        <v>385459</v>
      </c>
      <c r="E28" s="26" t="n">
        <v>461962</v>
      </c>
      <c r="F28" s="26" t="n">
        <v>258351</v>
      </c>
      <c r="G28" s="26" t="n">
        <v>361134</v>
      </c>
      <c r="H28" s="26" t="n">
        <v>430284</v>
      </c>
      <c r="I28" s="26" t="n">
        <v>246243</v>
      </c>
      <c r="J28" s="26" t="n">
        <v>333881</v>
      </c>
      <c r="K28" s="26" t="n">
        <v>27253</v>
      </c>
      <c r="L28" s="26" t="n">
        <v>24325</v>
      </c>
      <c r="M28" s="26" t="n">
        <v>31678</v>
      </c>
      <c r="N28" s="26" t="n">
        <v>12108</v>
      </c>
      <c r="O28" s="49"/>
      <c r="P28" s="50"/>
    </row>
    <row r="29" customFormat="false" ht="18" hidden="false" customHeight="true" outlineLevel="0" collapsed="false">
      <c r="A29" s="51" t="s">
        <v>14</v>
      </c>
      <c r="B29" s="51"/>
      <c r="C29" s="51"/>
      <c r="D29" s="25" t="n">
        <v>522306</v>
      </c>
      <c r="E29" s="29" t="n">
        <v>552967</v>
      </c>
      <c r="F29" s="29" t="n">
        <v>392225</v>
      </c>
      <c r="G29" s="29" t="n">
        <v>499660</v>
      </c>
      <c r="H29" s="29" t="n">
        <v>537021</v>
      </c>
      <c r="I29" s="29" t="n">
        <v>341155</v>
      </c>
      <c r="J29" s="29" t="n">
        <v>474679</v>
      </c>
      <c r="K29" s="29" t="n">
        <v>24981</v>
      </c>
      <c r="L29" s="29" t="n">
        <v>22646</v>
      </c>
      <c r="M29" s="29" t="n">
        <v>15946</v>
      </c>
      <c r="N29" s="29" t="n">
        <v>51070</v>
      </c>
      <c r="O29" s="49"/>
      <c r="P29" s="50"/>
    </row>
    <row r="30" customFormat="false" ht="18" hidden="false" customHeight="true" outlineLevel="0" collapsed="false">
      <c r="A30" s="51" t="s">
        <v>15</v>
      </c>
      <c r="B30" s="51"/>
      <c r="C30" s="51"/>
      <c r="D30" s="25" t="n">
        <v>450933</v>
      </c>
      <c r="E30" s="29" t="n">
        <v>476247</v>
      </c>
      <c r="F30" s="29" t="n">
        <v>284833</v>
      </c>
      <c r="G30" s="29" t="n">
        <v>446382</v>
      </c>
      <c r="H30" s="29" t="n">
        <v>471684</v>
      </c>
      <c r="I30" s="29" t="n">
        <v>280364</v>
      </c>
      <c r="J30" s="29" t="n">
        <v>405906</v>
      </c>
      <c r="K30" s="29" t="n">
        <v>40476</v>
      </c>
      <c r="L30" s="29" t="n">
        <v>4551</v>
      </c>
      <c r="M30" s="29" t="n">
        <v>4563</v>
      </c>
      <c r="N30" s="29" t="n">
        <v>4469</v>
      </c>
      <c r="O30" s="49"/>
      <c r="P30" s="50"/>
    </row>
    <row r="31" customFormat="false" ht="18" hidden="false" customHeight="true" outlineLevel="0" collapsed="false">
      <c r="A31" s="51" t="s">
        <v>16</v>
      </c>
      <c r="B31" s="51"/>
      <c r="C31" s="51"/>
      <c r="D31" s="25" t="n">
        <v>432176</v>
      </c>
      <c r="E31" s="29" t="n">
        <v>472688</v>
      </c>
      <c r="F31" s="29" t="n">
        <v>302220</v>
      </c>
      <c r="G31" s="29" t="n">
        <v>422707</v>
      </c>
      <c r="H31" s="29" t="n">
        <v>462931</v>
      </c>
      <c r="I31" s="29" t="n">
        <v>293676</v>
      </c>
      <c r="J31" s="29" t="n">
        <v>395797</v>
      </c>
      <c r="K31" s="29" t="n">
        <v>26910</v>
      </c>
      <c r="L31" s="29" t="n">
        <v>9469</v>
      </c>
      <c r="M31" s="29" t="n">
        <v>9757</v>
      </c>
      <c r="N31" s="29" t="n">
        <v>8544</v>
      </c>
      <c r="O31" s="49"/>
      <c r="P31" s="50"/>
    </row>
    <row r="32" customFormat="false" ht="18" hidden="false" customHeight="true" outlineLevel="0" collapsed="false">
      <c r="A32" s="52" t="s">
        <v>17</v>
      </c>
      <c r="B32" s="52"/>
      <c r="C32" s="52"/>
      <c r="D32" s="25" t="n">
        <v>478478</v>
      </c>
      <c r="E32" s="29" t="n">
        <v>497720</v>
      </c>
      <c r="F32" s="29" t="n">
        <v>334307</v>
      </c>
      <c r="G32" s="29" t="n">
        <v>476860</v>
      </c>
      <c r="H32" s="29" t="n">
        <v>495915</v>
      </c>
      <c r="I32" s="29" t="n">
        <v>334089</v>
      </c>
      <c r="J32" s="29" t="n">
        <v>422691</v>
      </c>
      <c r="K32" s="29" t="n">
        <v>54169</v>
      </c>
      <c r="L32" s="29" t="n">
        <v>1618</v>
      </c>
      <c r="M32" s="29" t="n">
        <v>1805</v>
      </c>
      <c r="N32" s="29" t="n">
        <v>218</v>
      </c>
      <c r="O32" s="49"/>
      <c r="P32" s="50"/>
    </row>
    <row r="33" customFormat="false" ht="18" hidden="false" customHeight="true" outlineLevel="0" collapsed="false">
      <c r="A33" s="51" t="s">
        <v>18</v>
      </c>
      <c r="B33" s="51"/>
      <c r="C33" s="51"/>
      <c r="D33" s="25" t="n">
        <v>480480</v>
      </c>
      <c r="E33" s="29" t="n">
        <v>523449</v>
      </c>
      <c r="F33" s="29" t="n">
        <v>340421</v>
      </c>
      <c r="G33" s="29" t="n">
        <v>449427</v>
      </c>
      <c r="H33" s="29" t="n">
        <v>486818</v>
      </c>
      <c r="I33" s="29" t="n">
        <v>327548</v>
      </c>
      <c r="J33" s="29" t="n">
        <v>403423</v>
      </c>
      <c r="K33" s="29" t="n">
        <v>46004</v>
      </c>
      <c r="L33" s="29" t="n">
        <v>31053</v>
      </c>
      <c r="M33" s="29" t="n">
        <v>36631</v>
      </c>
      <c r="N33" s="29" t="n">
        <v>12873</v>
      </c>
      <c r="O33" s="49"/>
      <c r="P33" s="50"/>
    </row>
    <row r="34" customFormat="false" ht="18" hidden="false" customHeight="true" outlineLevel="0" collapsed="false">
      <c r="A34" s="51" t="s">
        <v>19</v>
      </c>
      <c r="B34" s="51"/>
      <c r="C34" s="51"/>
      <c r="D34" s="25" t="n">
        <v>362141</v>
      </c>
      <c r="E34" s="29" t="n">
        <v>382297</v>
      </c>
      <c r="F34" s="29" t="n">
        <v>263954</v>
      </c>
      <c r="G34" s="29" t="n">
        <v>355489</v>
      </c>
      <c r="H34" s="29" t="n">
        <v>376313</v>
      </c>
      <c r="I34" s="29" t="n">
        <v>254047</v>
      </c>
      <c r="J34" s="29" t="n">
        <v>316019</v>
      </c>
      <c r="K34" s="29" t="n">
        <v>39470</v>
      </c>
      <c r="L34" s="29" t="n">
        <v>6652</v>
      </c>
      <c r="M34" s="29" t="n">
        <v>5984</v>
      </c>
      <c r="N34" s="29" t="n">
        <v>9907</v>
      </c>
      <c r="O34" s="49"/>
      <c r="P34" s="50"/>
    </row>
    <row r="35" customFormat="false" ht="18" hidden="false" customHeight="true" outlineLevel="0" collapsed="false">
      <c r="A35" s="51" t="s">
        <v>20</v>
      </c>
      <c r="B35" s="51"/>
      <c r="C35" s="51"/>
      <c r="D35" s="25" t="n">
        <v>350616</v>
      </c>
      <c r="E35" s="29" t="n">
        <v>445717</v>
      </c>
      <c r="F35" s="29" t="n">
        <v>225856</v>
      </c>
      <c r="G35" s="29" t="n">
        <v>334396</v>
      </c>
      <c r="H35" s="29" t="n">
        <v>424694</v>
      </c>
      <c r="I35" s="29" t="n">
        <v>215938</v>
      </c>
      <c r="J35" s="29" t="n">
        <v>317754</v>
      </c>
      <c r="K35" s="29" t="n">
        <v>16642</v>
      </c>
      <c r="L35" s="29" t="n">
        <v>16220</v>
      </c>
      <c r="M35" s="29" t="n">
        <v>21023</v>
      </c>
      <c r="N35" s="29" t="n">
        <v>9918</v>
      </c>
      <c r="O35" s="49"/>
      <c r="P35" s="50"/>
    </row>
    <row r="36" customFormat="false" ht="18" hidden="false" customHeight="true" outlineLevel="0" collapsed="false">
      <c r="A36" s="51" t="s">
        <v>21</v>
      </c>
      <c r="B36" s="51"/>
      <c r="C36" s="51"/>
      <c r="D36" s="25" t="n">
        <v>479692</v>
      </c>
      <c r="E36" s="29" t="n">
        <v>627430</v>
      </c>
      <c r="F36" s="29" t="n">
        <v>307934</v>
      </c>
      <c r="G36" s="29" t="n">
        <v>462896</v>
      </c>
      <c r="H36" s="29" t="n">
        <v>611055</v>
      </c>
      <c r="I36" s="29" t="n">
        <v>290648</v>
      </c>
      <c r="J36" s="29" t="n">
        <v>428746</v>
      </c>
      <c r="K36" s="29" t="n">
        <v>34150</v>
      </c>
      <c r="L36" s="29" t="n">
        <v>16796</v>
      </c>
      <c r="M36" s="29" t="n">
        <v>16375</v>
      </c>
      <c r="N36" s="29" t="n">
        <v>17286</v>
      </c>
      <c r="O36" s="49"/>
      <c r="P36" s="50"/>
    </row>
    <row r="37" customFormat="false" ht="18" hidden="false" customHeight="true" outlineLevel="0" collapsed="false">
      <c r="A37" s="51" t="s">
        <v>22</v>
      </c>
      <c r="B37" s="51"/>
      <c r="C37" s="51"/>
      <c r="D37" s="25" t="n">
        <v>349867</v>
      </c>
      <c r="E37" s="29" t="n">
        <v>408003</v>
      </c>
      <c r="F37" s="29" t="n">
        <v>239215</v>
      </c>
      <c r="G37" s="29" t="n">
        <v>323776</v>
      </c>
      <c r="H37" s="29" t="n">
        <v>378562</v>
      </c>
      <c r="I37" s="29" t="n">
        <v>219500</v>
      </c>
      <c r="J37" s="29" t="n">
        <v>303421</v>
      </c>
      <c r="K37" s="29" t="n">
        <v>20355</v>
      </c>
      <c r="L37" s="29" t="n">
        <v>26091</v>
      </c>
      <c r="M37" s="29" t="n">
        <v>29441</v>
      </c>
      <c r="N37" s="29" t="n">
        <v>19715</v>
      </c>
      <c r="O37" s="49"/>
      <c r="P37" s="50"/>
    </row>
    <row r="38" customFormat="false" ht="18" hidden="false" customHeight="true" outlineLevel="0" collapsed="false">
      <c r="A38" s="53" t="s">
        <v>23</v>
      </c>
      <c r="B38" s="53"/>
      <c r="C38" s="53"/>
      <c r="D38" s="25" t="n">
        <v>725750</v>
      </c>
      <c r="E38" s="29" t="n">
        <v>793932</v>
      </c>
      <c r="F38" s="29" t="n">
        <v>521521</v>
      </c>
      <c r="G38" s="29" t="n">
        <v>455177</v>
      </c>
      <c r="H38" s="29" t="n">
        <v>487751</v>
      </c>
      <c r="I38" s="29" t="n">
        <v>357605</v>
      </c>
      <c r="J38" s="29" t="n">
        <v>413455</v>
      </c>
      <c r="K38" s="29" t="n">
        <v>41722</v>
      </c>
      <c r="L38" s="29" t="n">
        <v>270573</v>
      </c>
      <c r="M38" s="29" t="n">
        <v>306181</v>
      </c>
      <c r="N38" s="29" t="n">
        <v>163916</v>
      </c>
      <c r="O38" s="49"/>
      <c r="P38" s="50"/>
    </row>
    <row r="39" customFormat="false" ht="18" hidden="false" customHeight="true" outlineLevel="0" collapsed="false">
      <c r="A39" s="51" t="s">
        <v>24</v>
      </c>
      <c r="B39" s="51"/>
      <c r="C39" s="51"/>
      <c r="D39" s="25" t="n">
        <v>202890</v>
      </c>
      <c r="E39" s="29" t="n">
        <v>281418</v>
      </c>
      <c r="F39" s="29" t="n">
        <v>142779</v>
      </c>
      <c r="G39" s="29" t="n">
        <v>200248</v>
      </c>
      <c r="H39" s="29" t="n">
        <v>276783</v>
      </c>
      <c r="I39" s="29" t="n">
        <v>141662</v>
      </c>
      <c r="J39" s="29" t="n">
        <v>184902</v>
      </c>
      <c r="K39" s="29" t="n">
        <v>15346</v>
      </c>
      <c r="L39" s="29" t="n">
        <v>2642</v>
      </c>
      <c r="M39" s="29" t="n">
        <v>4635</v>
      </c>
      <c r="N39" s="29" t="n">
        <v>1117</v>
      </c>
      <c r="O39" s="49"/>
      <c r="P39" s="50"/>
    </row>
    <row r="40" customFormat="false" ht="18" hidden="false" customHeight="true" outlineLevel="0" collapsed="false">
      <c r="A40" s="52" t="s">
        <v>25</v>
      </c>
      <c r="B40" s="52"/>
      <c r="C40" s="52"/>
      <c r="D40" s="25" t="n">
        <v>271306</v>
      </c>
      <c r="E40" s="29" t="n">
        <v>343683</v>
      </c>
      <c r="F40" s="29" t="n">
        <v>198597</v>
      </c>
      <c r="G40" s="29" t="n">
        <v>264836</v>
      </c>
      <c r="H40" s="29" t="n">
        <v>335221</v>
      </c>
      <c r="I40" s="29" t="n">
        <v>194128</v>
      </c>
      <c r="J40" s="29" t="n">
        <v>249873</v>
      </c>
      <c r="K40" s="29" t="n">
        <v>14963</v>
      </c>
      <c r="L40" s="29" t="n">
        <v>6470</v>
      </c>
      <c r="M40" s="29" t="n">
        <v>8462</v>
      </c>
      <c r="N40" s="29" t="n">
        <v>4469</v>
      </c>
      <c r="O40" s="49"/>
      <c r="P40" s="50"/>
    </row>
    <row r="41" customFormat="false" ht="18" hidden="false" customHeight="true" outlineLevel="0" collapsed="false">
      <c r="A41" s="51" t="s">
        <v>26</v>
      </c>
      <c r="B41" s="51"/>
      <c r="C41" s="51"/>
      <c r="D41" s="25" t="n">
        <v>352943</v>
      </c>
      <c r="E41" s="29" t="n">
        <v>398980</v>
      </c>
      <c r="F41" s="29" t="n">
        <v>296223</v>
      </c>
      <c r="G41" s="29" t="n">
        <v>347850</v>
      </c>
      <c r="H41" s="29" t="n">
        <v>391720</v>
      </c>
      <c r="I41" s="29" t="n">
        <v>293799</v>
      </c>
      <c r="J41" s="29" t="n">
        <v>341585</v>
      </c>
      <c r="K41" s="29" t="n">
        <v>6265</v>
      </c>
      <c r="L41" s="29" t="n">
        <v>5093</v>
      </c>
      <c r="M41" s="29" t="n">
        <v>7260</v>
      </c>
      <c r="N41" s="29" t="n">
        <v>2424</v>
      </c>
      <c r="O41" s="49"/>
      <c r="P41" s="50"/>
    </row>
    <row r="42" customFormat="false" ht="18" hidden="false" customHeight="true" outlineLevel="0" collapsed="false">
      <c r="A42" s="51" t="s">
        <v>27</v>
      </c>
      <c r="B42" s="51"/>
      <c r="C42" s="51"/>
      <c r="D42" s="25" t="n">
        <v>314805</v>
      </c>
      <c r="E42" s="29" t="n">
        <v>408182</v>
      </c>
      <c r="F42" s="29" t="n">
        <v>273949</v>
      </c>
      <c r="G42" s="29" t="n">
        <v>313204</v>
      </c>
      <c r="H42" s="29" t="n">
        <v>405836</v>
      </c>
      <c r="I42" s="29" t="n">
        <v>272674</v>
      </c>
      <c r="J42" s="29" t="n">
        <v>291589</v>
      </c>
      <c r="K42" s="29" t="n">
        <v>21615</v>
      </c>
      <c r="L42" s="29" t="n">
        <v>1601</v>
      </c>
      <c r="M42" s="29" t="n">
        <v>2346</v>
      </c>
      <c r="N42" s="29" t="n">
        <v>1275</v>
      </c>
      <c r="O42" s="49"/>
      <c r="P42" s="50"/>
    </row>
    <row r="43" customFormat="false" ht="18" hidden="false" customHeight="true" outlineLevel="0" collapsed="false">
      <c r="A43" s="51" t="s">
        <v>28</v>
      </c>
      <c r="B43" s="51"/>
      <c r="C43" s="51"/>
      <c r="D43" s="25" t="n">
        <v>298080</v>
      </c>
      <c r="E43" s="29" t="n">
        <v>379972</v>
      </c>
      <c r="F43" s="29" t="n">
        <v>172835</v>
      </c>
      <c r="G43" s="29" t="n">
        <v>297272</v>
      </c>
      <c r="H43" s="29" t="n">
        <v>378938</v>
      </c>
      <c r="I43" s="29" t="n">
        <v>172372</v>
      </c>
      <c r="J43" s="29" t="n">
        <v>279313</v>
      </c>
      <c r="K43" s="29" t="n">
        <v>17959</v>
      </c>
      <c r="L43" s="29" t="n">
        <v>808</v>
      </c>
      <c r="M43" s="29" t="n">
        <v>1034</v>
      </c>
      <c r="N43" s="29" t="n">
        <v>463</v>
      </c>
      <c r="O43" s="49"/>
      <c r="P43" s="50"/>
    </row>
    <row r="44" customFormat="false" ht="18" hidden="false" customHeight="true" outlineLevel="0" collapsed="false">
      <c r="A44" s="54" t="s">
        <v>29</v>
      </c>
      <c r="B44" s="54"/>
      <c r="C44" s="54"/>
      <c r="D44" s="33" t="n">
        <v>261600</v>
      </c>
      <c r="E44" s="34" t="n">
        <v>323628</v>
      </c>
      <c r="F44" s="34" t="n">
        <v>191412</v>
      </c>
      <c r="G44" s="34" t="n">
        <v>252286</v>
      </c>
      <c r="H44" s="34" t="n">
        <v>310414</v>
      </c>
      <c r="I44" s="34" t="n">
        <v>186510</v>
      </c>
      <c r="J44" s="34" t="n">
        <v>228924</v>
      </c>
      <c r="K44" s="34" t="n">
        <v>23362</v>
      </c>
      <c r="L44" s="34" t="n">
        <v>9314</v>
      </c>
      <c r="M44" s="34" t="n">
        <v>13214</v>
      </c>
      <c r="N44" s="34" t="n">
        <v>4902</v>
      </c>
      <c r="O44" s="50"/>
      <c r="P44" s="50"/>
    </row>
    <row r="45" customFormat="false" ht="18.75" hidden="false" customHeight="false" outlineLevel="0" collapsed="false">
      <c r="A45" s="55"/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0"/>
      <c r="P45" s="50"/>
    </row>
    <row r="46" customFormat="false" ht="14.25" hidden="false" customHeight="true" outlineLevel="0" collapsed="false">
      <c r="A46" s="57"/>
      <c r="B46" s="57"/>
      <c r="C46" s="57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4.25" hidden="false" customHeight="false" outlineLevel="0" collapsed="false">
      <c r="A47" s="18"/>
      <c r="B47" s="59"/>
      <c r="C47" s="58"/>
      <c r="D47" s="58"/>
      <c r="E47" s="58"/>
      <c r="F47" s="58"/>
      <c r="G47" s="58"/>
      <c r="H47" s="58"/>
      <c r="I47" s="60"/>
      <c r="J47" s="61"/>
      <c r="K47" s="60"/>
      <c r="L47" s="61"/>
      <c r="M47" s="61"/>
    </row>
    <row r="48" customFormat="false" ht="6" hidden="false" customHeight="true" outlineLevel="0" collapsed="false">
      <c r="A48" s="58"/>
      <c r="B48" s="59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8" hidden="false" customHeight="true" outlineLevel="0" collapsed="false">
      <c r="A49" s="58"/>
      <c r="B49" s="62"/>
      <c r="C49" s="58"/>
      <c r="D49" s="62"/>
      <c r="E49" s="58"/>
      <c r="F49" s="58"/>
      <c r="G49" s="58"/>
      <c r="H49" s="58"/>
      <c r="I49" s="58"/>
      <c r="J49" s="58"/>
      <c r="K49" s="58"/>
      <c r="L49" s="58"/>
      <c r="M49" s="58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9:35:43Z</dcterms:created>
  <dc:creator/>
  <dc:description/>
  <dc:language>en-US</dc:language>
  <cp:lastModifiedBy>東京都</cp:lastModifiedBy>
  <cp:lastPrinted>2012-11-19T09:36:14Z</cp:lastPrinted>
  <dcterms:modified xsi:type="dcterms:W3CDTF">2012-11-19T09:39:40Z</dcterms:modified>
  <cp:revision>0</cp:revision>
  <dc:subject/>
  <dc:title/>
</cp:coreProperties>
</file>