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４年８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499217</v>
      </c>
      <c r="C7" s="25" t="n">
        <v>480881</v>
      </c>
      <c r="D7" s="25" t="n">
        <v>441143</v>
      </c>
      <c r="E7" s="25" t="n">
        <v>39738</v>
      </c>
      <c r="F7" s="25" t="n">
        <v>18336</v>
      </c>
      <c r="G7" s="25" t="n">
        <v>131462</v>
      </c>
      <c r="H7" s="25" t="n">
        <v>130158</v>
      </c>
      <c r="I7" s="25" t="n">
        <v>122876</v>
      </c>
      <c r="J7" s="25" t="n">
        <v>7282</v>
      </c>
      <c r="K7" s="25" t="n">
        <v>1304</v>
      </c>
    </row>
    <row r="8" customFormat="false" ht="21" hidden="false" customHeight="true" outlineLevel="0" collapsed="false">
      <c r="A8" s="23" t="s">
        <v>13</v>
      </c>
      <c r="B8" s="24" t="n">
        <v>412977</v>
      </c>
      <c r="C8" s="25" t="n">
        <v>399955</v>
      </c>
      <c r="D8" s="25" t="n">
        <v>369316</v>
      </c>
      <c r="E8" s="25" t="n">
        <v>30639</v>
      </c>
      <c r="F8" s="25" t="n">
        <v>13022</v>
      </c>
      <c r="G8" s="25" t="n">
        <v>121579</v>
      </c>
      <c r="H8" s="25" t="n">
        <v>120024</v>
      </c>
      <c r="I8" s="25" t="n">
        <v>114435</v>
      </c>
      <c r="J8" s="25" t="n">
        <v>5589</v>
      </c>
      <c r="K8" s="25" t="n">
        <v>1555</v>
      </c>
    </row>
    <row r="9" customFormat="false" ht="21" hidden="false" customHeight="true" outlineLevel="0" collapsed="false">
      <c r="A9" s="23" t="s">
        <v>14</v>
      </c>
      <c r="B9" s="24" t="n">
        <v>454601</v>
      </c>
      <c r="C9" s="25" t="n">
        <v>439014</v>
      </c>
      <c r="D9" s="25" t="n">
        <v>403983</v>
      </c>
      <c r="E9" s="25" t="n">
        <v>35031</v>
      </c>
      <c r="F9" s="25" t="n">
        <v>15587</v>
      </c>
      <c r="G9" s="25" t="n">
        <v>125094</v>
      </c>
      <c r="H9" s="25" t="n">
        <v>123628</v>
      </c>
      <c r="I9" s="25" t="n">
        <v>117437</v>
      </c>
      <c r="J9" s="25" t="n">
        <v>6191</v>
      </c>
      <c r="K9" s="25" t="n">
        <v>1466</v>
      </c>
    </row>
    <row r="10" customFormat="false" ht="21" hidden="false" customHeight="true" outlineLevel="0" collapsed="false">
      <c r="A10" s="23" t="s">
        <v>15</v>
      </c>
      <c r="B10" s="24" t="n">
        <v>367268</v>
      </c>
      <c r="C10" s="25" t="n">
        <v>355759</v>
      </c>
      <c r="D10" s="25" t="n">
        <v>330295</v>
      </c>
      <c r="E10" s="25" t="n">
        <v>25464</v>
      </c>
      <c r="F10" s="25" t="n">
        <v>11509</v>
      </c>
      <c r="G10" s="25" t="n">
        <v>109460</v>
      </c>
      <c r="H10" s="25" t="n">
        <v>109070</v>
      </c>
      <c r="I10" s="25" t="n">
        <v>105336</v>
      </c>
      <c r="J10" s="25" t="n">
        <v>3734</v>
      </c>
      <c r="K10" s="25" t="n">
        <v>390</v>
      </c>
    </row>
    <row r="11" customFormat="false" ht="21" hidden="false" customHeight="true" outlineLevel="0" collapsed="false">
      <c r="A11" s="26" t="s">
        <v>16</v>
      </c>
      <c r="B11" s="24" t="n">
        <v>361057</v>
      </c>
      <c r="C11" s="25" t="n">
        <v>336718</v>
      </c>
      <c r="D11" s="25" t="n">
        <v>321049</v>
      </c>
      <c r="E11" s="25" t="n">
        <v>15669</v>
      </c>
      <c r="F11" s="25" t="n">
        <v>24339</v>
      </c>
      <c r="G11" s="25" t="n">
        <v>95330</v>
      </c>
      <c r="H11" s="25" t="n">
        <v>94704</v>
      </c>
      <c r="I11" s="25" t="n">
        <v>92442</v>
      </c>
      <c r="J11" s="25" t="n">
        <v>2262</v>
      </c>
      <c r="K11" s="25" t="n">
        <v>626</v>
      </c>
    </row>
    <row r="12" customFormat="false" ht="21" hidden="false" customHeight="true" outlineLevel="0" collapsed="false">
      <c r="A12" s="23" t="s">
        <v>17</v>
      </c>
      <c r="B12" s="24" t="n">
        <v>427355</v>
      </c>
      <c r="C12" s="25" t="n">
        <v>413040</v>
      </c>
      <c r="D12" s="25" t="n">
        <v>380994</v>
      </c>
      <c r="E12" s="25" t="n">
        <v>32046</v>
      </c>
      <c r="F12" s="25" t="n">
        <v>14315</v>
      </c>
      <c r="G12" s="25" t="n">
        <v>117951</v>
      </c>
      <c r="H12" s="25" t="n">
        <v>116977</v>
      </c>
      <c r="I12" s="25" t="n">
        <v>111908</v>
      </c>
      <c r="J12" s="25" t="n">
        <v>5069</v>
      </c>
      <c r="K12" s="25" t="n">
        <v>974</v>
      </c>
    </row>
    <row r="13" customFormat="false" ht="21" hidden="false" customHeight="true" outlineLevel="0" collapsed="false">
      <c r="A13" s="27" t="s">
        <v>18</v>
      </c>
      <c r="B13" s="28" t="n">
        <v>410509</v>
      </c>
      <c r="C13" s="29" t="n">
        <v>393647</v>
      </c>
      <c r="D13" s="29" t="n">
        <v>365762</v>
      </c>
      <c r="E13" s="29" t="n">
        <v>27885</v>
      </c>
      <c r="F13" s="29" t="n">
        <v>16862</v>
      </c>
      <c r="G13" s="29" t="n">
        <v>107471</v>
      </c>
      <c r="H13" s="29" t="n">
        <v>106658</v>
      </c>
      <c r="I13" s="29" t="n">
        <v>102890</v>
      </c>
      <c r="J13" s="29" t="n">
        <v>3768</v>
      </c>
      <c r="K13" s="29" t="n">
        <v>813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32"/>
      <c r="B17" s="33"/>
      <c r="C17" s="33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47:25Z</dcterms:created>
  <dc:creator/>
  <dc:description/>
  <dc:language>en-US</dc:language>
  <cp:lastModifiedBy>東京都</cp:lastModifiedBy>
  <dcterms:modified xsi:type="dcterms:W3CDTF">2012-10-18T06:51:12Z</dcterms:modified>
  <cp:revision>0</cp:revision>
  <dc:subject/>
  <dc:title/>
</cp:coreProperties>
</file>