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４年８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58615</v>
      </c>
      <c r="C7" s="27" t="n">
        <v>539563</v>
      </c>
      <c r="D7" s="27" t="n">
        <v>308647</v>
      </c>
      <c r="E7" s="27" t="n">
        <v>442159</v>
      </c>
      <c r="F7" s="27" t="n">
        <v>518286</v>
      </c>
      <c r="G7" s="27" t="n">
        <v>301125</v>
      </c>
      <c r="H7" s="27" t="n">
        <v>406004</v>
      </c>
      <c r="I7" s="27" t="n">
        <v>36155</v>
      </c>
      <c r="J7" s="27" t="n">
        <v>16456</v>
      </c>
      <c r="K7" s="27" t="n">
        <v>21277</v>
      </c>
      <c r="L7" s="27" t="n">
        <v>7522</v>
      </c>
      <c r="M7" s="28"/>
    </row>
    <row r="8" customFormat="false" ht="21" hidden="false" customHeight="true" outlineLevel="0" collapsed="false">
      <c r="A8" s="25" t="s">
        <v>14</v>
      </c>
      <c r="B8" s="26" t="n">
        <v>362452</v>
      </c>
      <c r="C8" s="27" t="n">
        <v>429776</v>
      </c>
      <c r="D8" s="27" t="n">
        <v>247023</v>
      </c>
      <c r="E8" s="27" t="n">
        <v>351418</v>
      </c>
      <c r="F8" s="27" t="n">
        <v>415909</v>
      </c>
      <c r="G8" s="27" t="n">
        <v>240846</v>
      </c>
      <c r="H8" s="27" t="n">
        <v>325122</v>
      </c>
      <c r="I8" s="27" t="n">
        <v>26296</v>
      </c>
      <c r="J8" s="27" t="n">
        <v>11034</v>
      </c>
      <c r="K8" s="27" t="n">
        <v>13867</v>
      </c>
      <c r="L8" s="27" t="n">
        <v>6177</v>
      </c>
      <c r="M8" s="28"/>
    </row>
    <row r="9" customFormat="false" ht="21" hidden="false" customHeight="true" outlineLevel="0" collapsed="false">
      <c r="A9" s="25" t="s">
        <v>15</v>
      </c>
      <c r="B9" s="26" t="n">
        <v>407104</v>
      </c>
      <c r="C9" s="27" t="n">
        <v>481516</v>
      </c>
      <c r="D9" s="27" t="n">
        <v>274879</v>
      </c>
      <c r="E9" s="27" t="n">
        <v>393553</v>
      </c>
      <c r="F9" s="27" t="n">
        <v>464157</v>
      </c>
      <c r="G9" s="27" t="n">
        <v>268094</v>
      </c>
      <c r="H9" s="27" t="n">
        <v>362679</v>
      </c>
      <c r="I9" s="27" t="n">
        <v>30874</v>
      </c>
      <c r="J9" s="27" t="n">
        <v>13551</v>
      </c>
      <c r="K9" s="27" t="n">
        <v>17359</v>
      </c>
      <c r="L9" s="27" t="n">
        <v>6785</v>
      </c>
      <c r="M9" s="28"/>
    </row>
    <row r="10" customFormat="false" ht="21" hidden="false" customHeight="true" outlineLevel="0" collapsed="false">
      <c r="A10" s="25" t="s">
        <v>16</v>
      </c>
      <c r="B10" s="26" t="n">
        <v>305889</v>
      </c>
      <c r="C10" s="27" t="n">
        <v>365901</v>
      </c>
      <c r="D10" s="27" t="n">
        <v>218055</v>
      </c>
      <c r="E10" s="27" t="n">
        <v>297027</v>
      </c>
      <c r="F10" s="27" t="n">
        <v>354390</v>
      </c>
      <c r="G10" s="27" t="n">
        <v>213071</v>
      </c>
      <c r="H10" s="27" t="n">
        <v>276737</v>
      </c>
      <c r="I10" s="27" t="n">
        <v>20290</v>
      </c>
      <c r="J10" s="27" t="n">
        <v>8862</v>
      </c>
      <c r="K10" s="27" t="n">
        <v>11511</v>
      </c>
      <c r="L10" s="27" t="n">
        <v>4984</v>
      </c>
      <c r="M10" s="28"/>
    </row>
    <row r="11" customFormat="false" ht="21" hidden="false" customHeight="true" outlineLevel="0" collapsed="false">
      <c r="A11" s="29" t="s">
        <v>17</v>
      </c>
      <c r="B11" s="26" t="n">
        <v>267811</v>
      </c>
      <c r="C11" s="27" t="n">
        <v>337754</v>
      </c>
      <c r="D11" s="27" t="n">
        <v>184969</v>
      </c>
      <c r="E11" s="27" t="n">
        <v>251793</v>
      </c>
      <c r="F11" s="27" t="n">
        <v>316420</v>
      </c>
      <c r="G11" s="27" t="n">
        <v>175247</v>
      </c>
      <c r="H11" s="27" t="n">
        <v>240828</v>
      </c>
      <c r="I11" s="27" t="n">
        <v>10965</v>
      </c>
      <c r="J11" s="27" t="n">
        <v>16018</v>
      </c>
      <c r="K11" s="27" t="n">
        <v>21334</v>
      </c>
      <c r="L11" s="27" t="n">
        <v>9722</v>
      </c>
      <c r="M11" s="28"/>
    </row>
    <row r="12" customFormat="false" ht="21" hidden="false" customHeight="true" outlineLevel="0" collapsed="false">
      <c r="A12" s="25" t="s">
        <v>18</v>
      </c>
      <c r="B12" s="26" t="n">
        <v>372948</v>
      </c>
      <c r="C12" s="27" t="n">
        <v>444396</v>
      </c>
      <c r="D12" s="27" t="n">
        <v>254153</v>
      </c>
      <c r="E12" s="27" t="n">
        <v>360979</v>
      </c>
      <c r="F12" s="27" t="n">
        <v>428914</v>
      </c>
      <c r="G12" s="27" t="n">
        <v>248025</v>
      </c>
      <c r="H12" s="27" t="n">
        <v>333677</v>
      </c>
      <c r="I12" s="27" t="n">
        <v>27302</v>
      </c>
      <c r="J12" s="27" t="n">
        <v>11969</v>
      </c>
      <c r="K12" s="27" t="n">
        <v>15482</v>
      </c>
      <c r="L12" s="27" t="n">
        <v>6128</v>
      </c>
      <c r="M12" s="28"/>
    </row>
    <row r="13" customFormat="false" ht="21" hidden="false" customHeight="true" outlineLevel="0" collapsed="false">
      <c r="A13" s="30" t="s">
        <v>19</v>
      </c>
      <c r="B13" s="31" t="n">
        <v>341203</v>
      </c>
      <c r="C13" s="32" t="n">
        <v>415280</v>
      </c>
      <c r="D13" s="32" t="n">
        <v>230270</v>
      </c>
      <c r="E13" s="32" t="n">
        <v>328012</v>
      </c>
      <c r="F13" s="32" t="n">
        <v>398200</v>
      </c>
      <c r="G13" s="32" t="n">
        <v>222901</v>
      </c>
      <c r="H13" s="32" t="n">
        <v>305643</v>
      </c>
      <c r="I13" s="32" t="n">
        <v>22369</v>
      </c>
      <c r="J13" s="32" t="n">
        <v>13191</v>
      </c>
      <c r="K13" s="32" t="n">
        <v>17080</v>
      </c>
      <c r="L13" s="32" t="n">
        <v>7369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45:32Z</dcterms:created>
  <dc:creator/>
  <dc:description/>
  <dc:language>en-US</dc:language>
  <cp:lastModifiedBy>東京都</cp:lastModifiedBy>
  <dcterms:modified xsi:type="dcterms:W3CDTF">2012-10-19T01:42:32Z</dcterms:modified>
  <cp:revision>0</cp:revision>
  <dc:subject/>
  <dc:title/>
</cp:coreProperties>
</file>