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８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56451</v>
      </c>
      <c r="E6" s="23" t="n">
        <v>58040</v>
      </c>
      <c r="F6" s="23" t="n">
        <v>66213</v>
      </c>
      <c r="G6" s="23" t="n">
        <v>5549802</v>
      </c>
      <c r="H6" s="23" t="n">
        <v>1650277</v>
      </c>
      <c r="I6" s="23" t="n">
        <v>52166</v>
      </c>
      <c r="J6" s="23" t="n">
        <v>58011</v>
      </c>
      <c r="K6" s="24" t="n">
        <v>164290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36</v>
      </c>
      <c r="E7" s="24" t="n">
        <v>10</v>
      </c>
      <c r="F7" s="24" t="n">
        <v>28</v>
      </c>
      <c r="G7" s="24" t="n">
        <v>1818</v>
      </c>
      <c r="H7" s="24" t="n">
        <v>16</v>
      </c>
      <c r="I7" s="24" t="n">
        <v>0</v>
      </c>
      <c r="J7" s="24" t="n">
        <v>0</v>
      </c>
      <c r="K7" s="24" t="n">
        <v>1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988</v>
      </c>
      <c r="E8" s="24" t="n">
        <v>2788</v>
      </c>
      <c r="F8" s="24" t="n">
        <v>3044</v>
      </c>
      <c r="G8" s="24" t="n">
        <v>330733</v>
      </c>
      <c r="H8" s="24" t="n">
        <v>9247</v>
      </c>
      <c r="I8" s="24" t="n">
        <v>49</v>
      </c>
      <c r="J8" s="24" t="n">
        <v>81</v>
      </c>
      <c r="K8" s="24" t="n">
        <v>921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4548</v>
      </c>
      <c r="E9" s="24" t="n">
        <v>3938</v>
      </c>
      <c r="F9" s="24" t="n">
        <v>8092</v>
      </c>
      <c r="G9" s="24" t="n">
        <v>660551</v>
      </c>
      <c r="H9" s="24" t="n">
        <v>52755</v>
      </c>
      <c r="I9" s="24" t="n">
        <v>1248</v>
      </c>
      <c r="J9" s="24" t="n">
        <v>1390</v>
      </c>
      <c r="K9" s="24" t="n">
        <v>5245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398</v>
      </c>
      <c r="E10" s="24" t="n">
        <v>128</v>
      </c>
      <c r="F10" s="24" t="n">
        <v>159</v>
      </c>
      <c r="G10" s="24" t="n">
        <v>31367</v>
      </c>
      <c r="H10" s="24" t="n">
        <v>3229</v>
      </c>
      <c r="I10" s="24" t="n">
        <v>44</v>
      </c>
      <c r="J10" s="24" t="n">
        <v>16</v>
      </c>
      <c r="K10" s="24" t="n">
        <v>325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8810</v>
      </c>
      <c r="E11" s="24" t="n">
        <v>7877</v>
      </c>
      <c r="F11" s="24" t="n">
        <v>8871</v>
      </c>
      <c r="G11" s="24" t="n">
        <v>727815</v>
      </c>
      <c r="H11" s="24" t="n">
        <v>25257</v>
      </c>
      <c r="I11" s="24" t="n">
        <v>1250</v>
      </c>
      <c r="J11" s="24" t="n">
        <v>1307</v>
      </c>
      <c r="K11" s="24" t="n">
        <v>25201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3029</v>
      </c>
      <c r="E12" s="24" t="n">
        <v>3234</v>
      </c>
      <c r="F12" s="24" t="n">
        <v>4284</v>
      </c>
      <c r="G12" s="24" t="n">
        <v>382115</v>
      </c>
      <c r="H12" s="24" t="n">
        <v>68880</v>
      </c>
      <c r="I12" s="24" t="n">
        <v>1908</v>
      </c>
      <c r="J12" s="24" t="n">
        <v>3644</v>
      </c>
      <c r="K12" s="24" t="n">
        <v>6700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40434</v>
      </c>
      <c r="E13" s="24" t="n">
        <v>13589</v>
      </c>
      <c r="F13" s="24" t="n">
        <v>14260</v>
      </c>
      <c r="G13" s="24" t="n">
        <v>1039899</v>
      </c>
      <c r="H13" s="24" t="n">
        <v>432165</v>
      </c>
      <c r="I13" s="24" t="n">
        <v>11203</v>
      </c>
      <c r="J13" s="24" t="n">
        <v>10280</v>
      </c>
      <c r="K13" s="24" t="n">
        <v>432952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1881</v>
      </c>
      <c r="E14" s="24" t="n">
        <v>3499</v>
      </c>
      <c r="F14" s="24" t="n">
        <v>4828</v>
      </c>
      <c r="G14" s="24" t="n">
        <v>350544</v>
      </c>
      <c r="H14" s="24" t="n">
        <v>35623</v>
      </c>
      <c r="I14" s="24" t="n">
        <v>481</v>
      </c>
      <c r="J14" s="24" t="n">
        <v>676</v>
      </c>
      <c r="K14" s="24" t="n">
        <v>3543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5294</v>
      </c>
      <c r="E15" s="24" t="n">
        <v>2097</v>
      </c>
      <c r="F15" s="24" t="n">
        <v>1837</v>
      </c>
      <c r="G15" s="24" t="n">
        <v>155554</v>
      </c>
      <c r="H15" s="24" t="n">
        <v>43721</v>
      </c>
      <c r="I15" s="24" t="n">
        <v>1132</v>
      </c>
      <c r="J15" s="24" t="n">
        <v>863</v>
      </c>
      <c r="K15" s="24" t="n">
        <v>43990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08172</v>
      </c>
      <c r="E16" s="24" t="n">
        <v>5105</v>
      </c>
      <c r="F16" s="24" t="n">
        <v>3063</v>
      </c>
      <c r="G16" s="24" t="n">
        <v>310213</v>
      </c>
      <c r="H16" s="24" t="n">
        <v>12115</v>
      </c>
      <c r="I16" s="24" t="n">
        <v>663</v>
      </c>
      <c r="J16" s="24" t="n">
        <v>636</v>
      </c>
      <c r="K16" s="24" t="n">
        <v>1214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8059</v>
      </c>
      <c r="E17" s="24" t="n">
        <v>2896</v>
      </c>
      <c r="F17" s="24" t="n">
        <v>3183</v>
      </c>
      <c r="G17" s="24" t="n">
        <v>208010</v>
      </c>
      <c r="H17" s="24" t="n">
        <v>404932</v>
      </c>
      <c r="I17" s="24" t="n">
        <v>15339</v>
      </c>
      <c r="J17" s="24" t="n">
        <v>18446</v>
      </c>
      <c r="K17" s="24" t="n">
        <v>401587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4748</v>
      </c>
      <c r="E18" s="24" t="n">
        <v>1370</v>
      </c>
      <c r="F18" s="24" t="n">
        <v>2008</v>
      </c>
      <c r="G18" s="24" t="n">
        <v>144109</v>
      </c>
      <c r="H18" s="24" t="n">
        <v>73440</v>
      </c>
      <c r="I18" s="24" t="n">
        <v>2421</v>
      </c>
      <c r="J18" s="24" t="n">
        <v>2258</v>
      </c>
      <c r="K18" s="24" t="n">
        <v>7360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9788</v>
      </c>
      <c r="E19" s="24" t="n">
        <v>816</v>
      </c>
      <c r="F19" s="24" t="n">
        <v>1245</v>
      </c>
      <c r="G19" s="24" t="n">
        <v>269463</v>
      </c>
      <c r="H19" s="24" t="n">
        <v>126206</v>
      </c>
      <c r="I19" s="24" t="n">
        <v>3843</v>
      </c>
      <c r="J19" s="24" t="n">
        <v>8461</v>
      </c>
      <c r="K19" s="24" t="n">
        <v>121484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8609</v>
      </c>
      <c r="E20" s="24" t="n">
        <v>4454</v>
      </c>
      <c r="F20" s="24" t="n">
        <v>4093</v>
      </c>
      <c r="G20" s="24" t="n">
        <v>369030</v>
      </c>
      <c r="H20" s="24" t="n">
        <v>174225</v>
      </c>
      <c r="I20" s="24" t="n">
        <v>7295</v>
      </c>
      <c r="J20" s="24" t="n">
        <v>4401</v>
      </c>
      <c r="K20" s="24" t="n">
        <v>17705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704</v>
      </c>
      <c r="E21" s="24" t="n">
        <v>5</v>
      </c>
      <c r="F21" s="24" t="n">
        <v>227</v>
      </c>
      <c r="G21" s="24" t="n">
        <v>15484</v>
      </c>
      <c r="H21" s="24" t="n">
        <v>5941</v>
      </c>
      <c r="I21" s="24" t="n">
        <v>89</v>
      </c>
      <c r="J21" s="24" t="n">
        <v>26</v>
      </c>
      <c r="K21" s="24" t="n">
        <v>600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3153</v>
      </c>
      <c r="E22" s="30" t="n">
        <v>6234</v>
      </c>
      <c r="F22" s="30" t="n">
        <v>6991</v>
      </c>
      <c r="G22" s="30" t="n">
        <v>553097</v>
      </c>
      <c r="H22" s="30" t="n">
        <v>182525</v>
      </c>
      <c r="I22" s="30" t="n">
        <v>5201</v>
      </c>
      <c r="J22" s="30" t="n">
        <v>5526</v>
      </c>
      <c r="K22" s="30" t="n">
        <v>18149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46701</v>
      </c>
      <c r="E28" s="23" t="n">
        <v>37424</v>
      </c>
      <c r="F28" s="23" t="n">
        <v>47577</v>
      </c>
      <c r="G28" s="23" t="n">
        <v>4137494</v>
      </c>
      <c r="H28" s="23" t="n">
        <v>886533</v>
      </c>
      <c r="I28" s="23" t="n">
        <v>23137</v>
      </c>
      <c r="J28" s="23" t="n">
        <v>27719</v>
      </c>
      <c r="K28" s="23" t="n">
        <v>881005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36</v>
      </c>
      <c r="E29" s="24" t="n">
        <v>10</v>
      </c>
      <c r="F29" s="24" t="n">
        <v>28</v>
      </c>
      <c r="G29" s="24" t="n">
        <v>1818</v>
      </c>
      <c r="H29" s="24" t="n">
        <v>16</v>
      </c>
      <c r="I29" s="24" t="n">
        <v>0</v>
      </c>
      <c r="J29" s="24" t="n">
        <v>0</v>
      </c>
      <c r="K29" s="24" t="n">
        <v>1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584</v>
      </c>
      <c r="E30" s="24" t="n">
        <v>1722</v>
      </c>
      <c r="F30" s="24" t="n">
        <v>1651</v>
      </c>
      <c r="G30" s="24" t="n">
        <v>207656</v>
      </c>
      <c r="H30" s="24" t="n">
        <v>3266</v>
      </c>
      <c r="I30" s="24" t="n">
        <v>49</v>
      </c>
      <c r="J30" s="24" t="n">
        <v>81</v>
      </c>
      <c r="K30" s="24" t="n">
        <v>3233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6586</v>
      </c>
      <c r="E31" s="24" t="n">
        <v>2761</v>
      </c>
      <c r="F31" s="24" t="n">
        <v>6317</v>
      </c>
      <c r="G31" s="24" t="n">
        <v>523023</v>
      </c>
      <c r="H31" s="24" t="n">
        <v>28356</v>
      </c>
      <c r="I31" s="24" t="n">
        <v>801</v>
      </c>
      <c r="J31" s="24" t="n">
        <v>645</v>
      </c>
      <c r="K31" s="24" t="n">
        <v>2851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538</v>
      </c>
      <c r="E32" s="24" t="n">
        <v>128</v>
      </c>
      <c r="F32" s="24" t="n">
        <v>149</v>
      </c>
      <c r="G32" s="24" t="n">
        <v>28517</v>
      </c>
      <c r="H32" s="24" t="n">
        <v>2891</v>
      </c>
      <c r="I32" s="24" t="n">
        <v>44</v>
      </c>
      <c r="J32" s="24" t="n">
        <v>16</v>
      </c>
      <c r="K32" s="24" t="n">
        <v>2919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6487</v>
      </c>
      <c r="E33" s="24" t="n">
        <v>6653</v>
      </c>
      <c r="F33" s="24" t="n">
        <v>7302</v>
      </c>
      <c r="G33" s="24" t="n">
        <v>625838</v>
      </c>
      <c r="H33" s="24" t="n">
        <v>16566</v>
      </c>
      <c r="I33" s="24" t="n">
        <v>801</v>
      </c>
      <c r="J33" s="24" t="n">
        <v>811</v>
      </c>
      <c r="K33" s="24" t="n">
        <v>1655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20796</v>
      </c>
      <c r="E34" s="24" t="n">
        <v>3115</v>
      </c>
      <c r="F34" s="24" t="n">
        <v>3611</v>
      </c>
      <c r="G34" s="24" t="n">
        <v>320300</v>
      </c>
      <c r="H34" s="24" t="n">
        <v>50856</v>
      </c>
      <c r="I34" s="24" t="n">
        <v>1595</v>
      </c>
      <c r="J34" s="24" t="n">
        <v>1830</v>
      </c>
      <c r="K34" s="24" t="n">
        <v>5062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83347</v>
      </c>
      <c r="E35" s="24" t="n">
        <v>5204</v>
      </c>
      <c r="F35" s="24" t="n">
        <v>9222</v>
      </c>
      <c r="G35" s="24" t="n">
        <v>679364</v>
      </c>
      <c r="H35" s="24" t="n">
        <v>221709</v>
      </c>
      <c r="I35" s="24" t="n">
        <v>4289</v>
      </c>
      <c r="J35" s="24" t="n">
        <v>4290</v>
      </c>
      <c r="K35" s="24" t="n">
        <v>221673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4484</v>
      </c>
      <c r="E36" s="24" t="n">
        <v>2950</v>
      </c>
      <c r="F36" s="24" t="n">
        <v>3881</v>
      </c>
      <c r="G36" s="24" t="n">
        <v>293545</v>
      </c>
      <c r="H36" s="24" t="n">
        <v>29542</v>
      </c>
      <c r="I36" s="24" t="n">
        <v>430</v>
      </c>
      <c r="J36" s="24" t="n">
        <v>343</v>
      </c>
      <c r="K36" s="24" t="n">
        <v>2963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2369</v>
      </c>
      <c r="E37" s="24" t="n">
        <v>622</v>
      </c>
      <c r="F37" s="24" t="n">
        <v>1107</v>
      </c>
      <c r="G37" s="24" t="n">
        <v>101884</v>
      </c>
      <c r="H37" s="24" t="n">
        <v>28680</v>
      </c>
      <c r="I37" s="24" t="n">
        <v>465</v>
      </c>
      <c r="J37" s="24" t="n">
        <v>637</v>
      </c>
      <c r="K37" s="24" t="n">
        <v>2850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8667</v>
      </c>
      <c r="E38" s="24" t="n">
        <v>4036</v>
      </c>
      <c r="F38" s="24" t="n">
        <v>2092</v>
      </c>
      <c r="G38" s="24" t="n">
        <v>220610</v>
      </c>
      <c r="H38" s="24" t="n">
        <v>3909</v>
      </c>
      <c r="I38" s="24" t="n">
        <v>408</v>
      </c>
      <c r="J38" s="24" t="n">
        <v>134</v>
      </c>
      <c r="K38" s="24" t="n">
        <v>418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1003</v>
      </c>
      <c r="E39" s="24" t="n">
        <v>787</v>
      </c>
      <c r="F39" s="24" t="n">
        <v>1650</v>
      </c>
      <c r="G39" s="24" t="n">
        <v>110138</v>
      </c>
      <c r="H39" s="24" t="n">
        <v>120431</v>
      </c>
      <c r="I39" s="24" t="n">
        <v>3992</v>
      </c>
      <c r="J39" s="24" t="n">
        <v>4097</v>
      </c>
      <c r="K39" s="24" t="n">
        <v>120328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876</v>
      </c>
      <c r="E40" s="24" t="n">
        <v>668</v>
      </c>
      <c r="F40" s="24" t="n">
        <v>686</v>
      </c>
      <c r="G40" s="24" t="n">
        <v>79857</v>
      </c>
      <c r="H40" s="24" t="n">
        <v>36296</v>
      </c>
      <c r="I40" s="24" t="n">
        <v>995</v>
      </c>
      <c r="J40" s="24" t="n">
        <v>855</v>
      </c>
      <c r="K40" s="24" t="n">
        <v>3643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3385</v>
      </c>
      <c r="E41" s="24" t="n">
        <v>680</v>
      </c>
      <c r="F41" s="24" t="n">
        <v>669</v>
      </c>
      <c r="G41" s="24" t="n">
        <v>223396</v>
      </c>
      <c r="H41" s="24" t="n">
        <v>86802</v>
      </c>
      <c r="I41" s="24" t="n">
        <v>2231</v>
      </c>
      <c r="J41" s="24" t="n">
        <v>7134</v>
      </c>
      <c r="K41" s="24" t="n">
        <v>81899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2711</v>
      </c>
      <c r="E42" s="24" t="n">
        <v>2456</v>
      </c>
      <c r="F42" s="24" t="n">
        <v>3084</v>
      </c>
      <c r="G42" s="24" t="n">
        <v>282310</v>
      </c>
      <c r="H42" s="24" t="n">
        <v>92466</v>
      </c>
      <c r="I42" s="24" t="n">
        <v>2400</v>
      </c>
      <c r="J42" s="24" t="n">
        <v>2213</v>
      </c>
      <c r="K42" s="24" t="n">
        <v>92426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306</v>
      </c>
      <c r="E43" s="24" t="n">
        <v>5</v>
      </c>
      <c r="F43" s="24" t="n">
        <v>30</v>
      </c>
      <c r="G43" s="24" t="n">
        <v>5283</v>
      </c>
      <c r="H43" s="24" t="n">
        <v>2281</v>
      </c>
      <c r="I43" s="24" t="n">
        <v>53</v>
      </c>
      <c r="J43" s="24" t="n">
        <v>26</v>
      </c>
      <c r="K43" s="24" t="n">
        <v>230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3726</v>
      </c>
      <c r="E44" s="30" t="n">
        <v>5627</v>
      </c>
      <c r="F44" s="30" t="n">
        <v>6098</v>
      </c>
      <c r="G44" s="30" t="n">
        <v>433955</v>
      </c>
      <c r="H44" s="30" t="n">
        <v>162466</v>
      </c>
      <c r="I44" s="30" t="n">
        <v>4584</v>
      </c>
      <c r="J44" s="30" t="n">
        <v>4607</v>
      </c>
      <c r="K44" s="30" t="n">
        <v>161743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44:13Z</dcterms:created>
  <dc:creator/>
  <dc:description/>
  <dc:language>en-US</dc:language>
  <cp:lastModifiedBy>東京都</cp:lastModifiedBy>
  <dcterms:modified xsi:type="dcterms:W3CDTF">2012-10-19T01:42:11Z</dcterms:modified>
  <cp:revision>0</cp:revision>
  <dc:subject/>
  <dc:title/>
</cp:coreProperties>
</file>