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４年８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0509</v>
      </c>
      <c r="E6" s="19" t="n">
        <v>393647</v>
      </c>
      <c r="F6" s="19" t="n">
        <v>365762</v>
      </c>
      <c r="G6" s="19" t="n">
        <v>27885</v>
      </c>
      <c r="H6" s="19" t="n">
        <v>16862</v>
      </c>
      <c r="I6" s="19" t="n">
        <v>107471</v>
      </c>
      <c r="J6" s="19" t="n">
        <v>106658</v>
      </c>
      <c r="K6" s="19" t="n">
        <v>102890</v>
      </c>
      <c r="L6" s="19" t="n">
        <v>3768</v>
      </c>
      <c r="M6" s="20" t="n">
        <v>813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27079</v>
      </c>
      <c r="E7" s="20" t="n">
        <v>527011</v>
      </c>
      <c r="F7" s="20" t="n">
        <v>501018</v>
      </c>
      <c r="G7" s="20" t="n">
        <v>25993</v>
      </c>
      <c r="H7" s="20" t="n">
        <v>68</v>
      </c>
      <c r="I7" s="20" t="n">
        <v>217376</v>
      </c>
      <c r="J7" s="20" t="n">
        <v>216813</v>
      </c>
      <c r="K7" s="20" t="n">
        <v>202000</v>
      </c>
      <c r="L7" s="20" t="n">
        <v>14813</v>
      </c>
      <c r="M7" s="20" t="n">
        <v>563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41609</v>
      </c>
      <c r="E8" s="20" t="n">
        <v>418704</v>
      </c>
      <c r="F8" s="20" t="n">
        <v>387177</v>
      </c>
      <c r="G8" s="20" t="n">
        <v>31527</v>
      </c>
      <c r="H8" s="20" t="n">
        <v>22905</v>
      </c>
      <c r="I8" s="20" t="n">
        <v>135831</v>
      </c>
      <c r="J8" s="20" t="n">
        <v>135583</v>
      </c>
      <c r="K8" s="20" t="n">
        <v>134025</v>
      </c>
      <c r="L8" s="20" t="n">
        <v>1558</v>
      </c>
      <c r="M8" s="20" t="n">
        <v>248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7149</v>
      </c>
      <c r="E9" s="20" t="n">
        <v>416161</v>
      </c>
      <c r="F9" s="20" t="n">
        <v>390046</v>
      </c>
      <c r="G9" s="20" t="n">
        <v>26115</v>
      </c>
      <c r="H9" s="20" t="n">
        <v>20988</v>
      </c>
      <c r="I9" s="20" t="n">
        <v>138558</v>
      </c>
      <c r="J9" s="20" t="n">
        <v>136215</v>
      </c>
      <c r="K9" s="20" t="n">
        <v>126652</v>
      </c>
      <c r="L9" s="20" t="n">
        <v>9563</v>
      </c>
      <c r="M9" s="20" t="n">
        <v>2343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490610</v>
      </c>
      <c r="E10" s="20" t="n">
        <v>488703</v>
      </c>
      <c r="F10" s="20" t="n">
        <v>432787</v>
      </c>
      <c r="G10" s="20" t="n">
        <v>55916</v>
      </c>
      <c r="H10" s="20" t="n">
        <v>1907</v>
      </c>
      <c r="I10" s="20" t="n">
        <v>200345</v>
      </c>
      <c r="J10" s="20" t="n">
        <v>200345</v>
      </c>
      <c r="K10" s="20" t="n">
        <v>198554</v>
      </c>
      <c r="L10" s="20" t="n">
        <v>179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5296</v>
      </c>
      <c r="E11" s="20" t="n">
        <v>442402</v>
      </c>
      <c r="F11" s="20" t="n">
        <v>402671</v>
      </c>
      <c r="G11" s="20" t="n">
        <v>39731</v>
      </c>
      <c r="H11" s="20" t="n">
        <v>12894</v>
      </c>
      <c r="I11" s="20" t="n">
        <v>134400</v>
      </c>
      <c r="J11" s="20" t="n">
        <v>133814</v>
      </c>
      <c r="K11" s="20" t="n">
        <v>123246</v>
      </c>
      <c r="L11" s="20" t="n">
        <v>10568</v>
      </c>
      <c r="M11" s="20" t="n">
        <v>586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08017</v>
      </c>
      <c r="E12" s="20" t="n">
        <v>381709</v>
      </c>
      <c r="F12" s="20" t="n">
        <v>340279</v>
      </c>
      <c r="G12" s="20" t="n">
        <v>41430</v>
      </c>
      <c r="H12" s="20" t="n">
        <v>26308</v>
      </c>
      <c r="I12" s="20" t="n">
        <v>130375</v>
      </c>
      <c r="J12" s="20" t="n">
        <v>129570</v>
      </c>
      <c r="K12" s="20" t="n">
        <v>117628</v>
      </c>
      <c r="L12" s="20" t="n">
        <v>11942</v>
      </c>
      <c r="M12" s="20" t="n">
        <v>805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08243</v>
      </c>
      <c r="E13" s="20" t="n">
        <v>379732</v>
      </c>
      <c r="F13" s="20" t="n">
        <v>362005</v>
      </c>
      <c r="G13" s="20" t="n">
        <v>17727</v>
      </c>
      <c r="H13" s="20" t="n">
        <v>28511</v>
      </c>
      <c r="I13" s="20" t="n">
        <v>103880</v>
      </c>
      <c r="J13" s="20" t="n">
        <v>102545</v>
      </c>
      <c r="K13" s="20" t="n">
        <v>100160</v>
      </c>
      <c r="L13" s="20" t="n">
        <v>2385</v>
      </c>
      <c r="M13" s="20" t="n">
        <v>1335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6177</v>
      </c>
      <c r="E14" s="20" t="n">
        <v>478621</v>
      </c>
      <c r="F14" s="20" t="n">
        <v>440635</v>
      </c>
      <c r="G14" s="20" t="n">
        <v>37986</v>
      </c>
      <c r="H14" s="20" t="n">
        <v>7556</v>
      </c>
      <c r="I14" s="20" t="n">
        <v>163529</v>
      </c>
      <c r="J14" s="20" t="n">
        <v>161604</v>
      </c>
      <c r="K14" s="20" t="n">
        <v>155086</v>
      </c>
      <c r="L14" s="20" t="n">
        <v>6518</v>
      </c>
      <c r="M14" s="20" t="n">
        <v>1925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78708</v>
      </c>
      <c r="E15" s="20" t="n">
        <v>363393</v>
      </c>
      <c r="F15" s="20" t="n">
        <v>343532</v>
      </c>
      <c r="G15" s="20" t="n">
        <v>19861</v>
      </c>
      <c r="H15" s="20" t="n">
        <v>15315</v>
      </c>
      <c r="I15" s="20" t="n">
        <v>99266</v>
      </c>
      <c r="J15" s="20" t="n">
        <v>98835</v>
      </c>
      <c r="K15" s="20" t="n">
        <v>96189</v>
      </c>
      <c r="L15" s="20" t="n">
        <v>2646</v>
      </c>
      <c r="M15" s="20" t="n">
        <v>431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51195</v>
      </c>
      <c r="E16" s="20" t="n">
        <v>440179</v>
      </c>
      <c r="F16" s="20" t="n">
        <v>403053</v>
      </c>
      <c r="G16" s="20" t="n">
        <v>37126</v>
      </c>
      <c r="H16" s="20" t="n">
        <v>11016</v>
      </c>
      <c r="I16" s="20" t="n">
        <v>132935</v>
      </c>
      <c r="J16" s="20" t="n">
        <v>131875</v>
      </c>
      <c r="K16" s="20" t="n">
        <v>128667</v>
      </c>
      <c r="L16" s="20" t="n">
        <v>3208</v>
      </c>
      <c r="M16" s="20" t="n">
        <v>1060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1705</v>
      </c>
      <c r="E17" s="20" t="n">
        <v>284469</v>
      </c>
      <c r="F17" s="20" t="n">
        <v>262587</v>
      </c>
      <c r="G17" s="20" t="n">
        <v>21882</v>
      </c>
      <c r="H17" s="20" t="n">
        <v>17236</v>
      </c>
      <c r="I17" s="20" t="n">
        <v>89931</v>
      </c>
      <c r="J17" s="20" t="n">
        <v>89600</v>
      </c>
      <c r="K17" s="20" t="n">
        <v>86903</v>
      </c>
      <c r="L17" s="20" t="n">
        <v>2697</v>
      </c>
      <c r="M17" s="20" t="n">
        <v>331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35606</v>
      </c>
      <c r="E18" s="20" t="n">
        <v>311009</v>
      </c>
      <c r="F18" s="20" t="n">
        <v>295028</v>
      </c>
      <c r="G18" s="20" t="n">
        <v>15981</v>
      </c>
      <c r="H18" s="20" t="n">
        <v>24597</v>
      </c>
      <c r="I18" s="20" t="n">
        <v>101839</v>
      </c>
      <c r="J18" s="20" t="n">
        <v>101518</v>
      </c>
      <c r="K18" s="20" t="n">
        <v>97927</v>
      </c>
      <c r="L18" s="20" t="n">
        <v>3591</v>
      </c>
      <c r="M18" s="20" t="n">
        <v>32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24191</v>
      </c>
      <c r="E19" s="20" t="n">
        <v>419299</v>
      </c>
      <c r="F19" s="20" t="n">
        <v>409283</v>
      </c>
      <c r="G19" s="20" t="n">
        <v>10016</v>
      </c>
      <c r="H19" s="20" t="n">
        <v>4892</v>
      </c>
      <c r="I19" s="20" t="n">
        <v>88032</v>
      </c>
      <c r="J19" s="20" t="n">
        <v>87787</v>
      </c>
      <c r="K19" s="20" t="n">
        <v>86635</v>
      </c>
      <c r="L19" s="20" t="n">
        <v>1152</v>
      </c>
      <c r="M19" s="20" t="n">
        <v>245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8884</v>
      </c>
      <c r="E20" s="20" t="n">
        <v>371255</v>
      </c>
      <c r="F20" s="20" t="n">
        <v>347912</v>
      </c>
      <c r="G20" s="20" t="n">
        <v>23343</v>
      </c>
      <c r="H20" s="20" t="n">
        <v>7629</v>
      </c>
      <c r="I20" s="20" t="n">
        <v>122596</v>
      </c>
      <c r="J20" s="20" t="n">
        <v>121779</v>
      </c>
      <c r="K20" s="20" t="n">
        <v>117824</v>
      </c>
      <c r="L20" s="20" t="n">
        <v>3955</v>
      </c>
      <c r="M20" s="20" t="n">
        <v>81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66678</v>
      </c>
      <c r="E21" s="20" t="n">
        <v>365534</v>
      </c>
      <c r="F21" s="20" t="n">
        <v>344450</v>
      </c>
      <c r="G21" s="20" t="n">
        <v>21084</v>
      </c>
      <c r="H21" s="20" t="n">
        <v>1144</v>
      </c>
      <c r="I21" s="20" t="n">
        <v>108462</v>
      </c>
      <c r="J21" s="20" t="n">
        <v>108075</v>
      </c>
      <c r="K21" s="20" t="n">
        <v>106513</v>
      </c>
      <c r="L21" s="20" t="n">
        <v>1562</v>
      </c>
      <c r="M21" s="20" t="n">
        <v>387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16354</v>
      </c>
      <c r="E22" s="27" t="n">
        <v>310476</v>
      </c>
      <c r="F22" s="27" t="n">
        <v>282128</v>
      </c>
      <c r="G22" s="27" t="n">
        <v>28348</v>
      </c>
      <c r="H22" s="27" t="n">
        <v>5878</v>
      </c>
      <c r="I22" s="27" t="n">
        <v>120711</v>
      </c>
      <c r="J22" s="27" t="n">
        <v>119980</v>
      </c>
      <c r="K22" s="27" t="n">
        <v>114557</v>
      </c>
      <c r="L22" s="27" t="n">
        <v>5423</v>
      </c>
      <c r="M22" s="27" t="n">
        <v>73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27355</v>
      </c>
      <c r="E28" s="19" t="n">
        <v>413040</v>
      </c>
      <c r="F28" s="19" t="n">
        <v>380994</v>
      </c>
      <c r="G28" s="19" t="n">
        <v>32046</v>
      </c>
      <c r="H28" s="19" t="n">
        <v>14315</v>
      </c>
      <c r="I28" s="19" t="n">
        <v>117951</v>
      </c>
      <c r="J28" s="19" t="n">
        <v>116977</v>
      </c>
      <c r="K28" s="19" t="n">
        <v>111908</v>
      </c>
      <c r="L28" s="19" t="n">
        <v>5069</v>
      </c>
      <c r="M28" s="20" t="n">
        <v>974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27079</v>
      </c>
      <c r="E29" s="20" t="n">
        <v>527011</v>
      </c>
      <c r="F29" s="20" t="n">
        <v>501018</v>
      </c>
      <c r="G29" s="20" t="n">
        <v>25993</v>
      </c>
      <c r="H29" s="20" t="n">
        <v>68</v>
      </c>
      <c r="I29" s="20" t="n">
        <v>217376</v>
      </c>
      <c r="J29" s="20" t="n">
        <v>216813</v>
      </c>
      <c r="K29" s="20" t="n">
        <v>202000</v>
      </c>
      <c r="L29" s="20" t="n">
        <v>14813</v>
      </c>
      <c r="M29" s="20" t="n">
        <v>563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49123</v>
      </c>
      <c r="E30" s="20" t="n">
        <v>447542</v>
      </c>
      <c r="F30" s="20" t="n">
        <v>408152</v>
      </c>
      <c r="G30" s="20" t="n">
        <v>39390</v>
      </c>
      <c r="H30" s="20" t="n">
        <v>1581</v>
      </c>
      <c r="I30" s="20" t="n">
        <v>135020</v>
      </c>
      <c r="J30" s="20" t="n">
        <v>134315</v>
      </c>
      <c r="K30" s="20" t="n">
        <v>130362</v>
      </c>
      <c r="L30" s="20" t="n">
        <v>3953</v>
      </c>
      <c r="M30" s="20" t="n">
        <v>70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9152</v>
      </c>
      <c r="E31" s="20" t="n">
        <v>435671</v>
      </c>
      <c r="F31" s="20" t="n">
        <v>406429</v>
      </c>
      <c r="G31" s="20" t="n">
        <v>29242</v>
      </c>
      <c r="H31" s="20" t="n">
        <v>23481</v>
      </c>
      <c r="I31" s="20" t="n">
        <v>159403</v>
      </c>
      <c r="J31" s="20" t="n">
        <v>157146</v>
      </c>
      <c r="K31" s="20" t="n">
        <v>141149</v>
      </c>
      <c r="L31" s="20" t="n">
        <v>15997</v>
      </c>
      <c r="M31" s="20" t="n">
        <v>2257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06759</v>
      </c>
      <c r="E32" s="20" t="n">
        <v>504960</v>
      </c>
      <c r="F32" s="20" t="n">
        <v>448766</v>
      </c>
      <c r="G32" s="20" t="n">
        <v>56194</v>
      </c>
      <c r="H32" s="20" t="n">
        <v>1799</v>
      </c>
      <c r="I32" s="20" t="n">
        <v>202876</v>
      </c>
      <c r="J32" s="20" t="n">
        <v>202876</v>
      </c>
      <c r="K32" s="20" t="n">
        <v>201017</v>
      </c>
      <c r="L32" s="20" t="n">
        <v>1859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4178</v>
      </c>
      <c r="E33" s="20" t="n">
        <v>452602</v>
      </c>
      <c r="F33" s="20" t="n">
        <v>408523</v>
      </c>
      <c r="G33" s="20" t="n">
        <v>44079</v>
      </c>
      <c r="H33" s="20" t="n">
        <v>11576</v>
      </c>
      <c r="I33" s="20" t="n">
        <v>148700</v>
      </c>
      <c r="J33" s="20" t="n">
        <v>148537</v>
      </c>
      <c r="K33" s="20" t="n">
        <v>133175</v>
      </c>
      <c r="L33" s="20" t="n">
        <v>15362</v>
      </c>
      <c r="M33" s="20" t="n">
        <v>16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2086</v>
      </c>
      <c r="E34" s="20" t="n">
        <v>391102</v>
      </c>
      <c r="F34" s="20" t="n">
        <v>348198</v>
      </c>
      <c r="G34" s="20" t="n">
        <v>42904</v>
      </c>
      <c r="H34" s="20" t="n">
        <v>20984</v>
      </c>
      <c r="I34" s="20" t="n">
        <v>137937</v>
      </c>
      <c r="J34" s="20" t="n">
        <v>137780</v>
      </c>
      <c r="K34" s="20" t="n">
        <v>123549</v>
      </c>
      <c r="L34" s="20" t="n">
        <v>14231</v>
      </c>
      <c r="M34" s="20" t="n">
        <v>157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36863</v>
      </c>
      <c r="E35" s="20" t="n">
        <v>405600</v>
      </c>
      <c r="F35" s="20" t="n">
        <v>384869</v>
      </c>
      <c r="G35" s="20" t="n">
        <v>20731</v>
      </c>
      <c r="H35" s="20" t="n">
        <v>31263</v>
      </c>
      <c r="I35" s="20" t="n">
        <v>111836</v>
      </c>
      <c r="J35" s="20" t="n">
        <v>109364</v>
      </c>
      <c r="K35" s="20" t="n">
        <v>106643</v>
      </c>
      <c r="L35" s="20" t="n">
        <v>2721</v>
      </c>
      <c r="M35" s="20" t="n">
        <v>2472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3515</v>
      </c>
      <c r="E36" s="20" t="n">
        <v>497419</v>
      </c>
      <c r="F36" s="20" t="n">
        <v>458441</v>
      </c>
      <c r="G36" s="20" t="n">
        <v>38978</v>
      </c>
      <c r="H36" s="20" t="n">
        <v>6096</v>
      </c>
      <c r="I36" s="20" t="n">
        <v>166813</v>
      </c>
      <c r="J36" s="20" t="n">
        <v>165024</v>
      </c>
      <c r="K36" s="20" t="n">
        <v>158112</v>
      </c>
      <c r="L36" s="20" t="n">
        <v>6912</v>
      </c>
      <c r="M36" s="20" t="n">
        <v>1789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393145</v>
      </c>
      <c r="E37" s="20" t="n">
        <v>383736</v>
      </c>
      <c r="F37" s="20" t="n">
        <v>355713</v>
      </c>
      <c r="G37" s="20" t="n">
        <v>28023</v>
      </c>
      <c r="H37" s="20" t="n">
        <v>9409</v>
      </c>
      <c r="I37" s="20" t="n">
        <v>103418</v>
      </c>
      <c r="J37" s="20" t="n">
        <v>102846</v>
      </c>
      <c r="K37" s="20" t="n">
        <v>100064</v>
      </c>
      <c r="L37" s="20" t="n">
        <v>2782</v>
      </c>
      <c r="M37" s="20" t="n">
        <v>57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79228</v>
      </c>
      <c r="E38" s="20" t="n">
        <v>472918</v>
      </c>
      <c r="F38" s="20" t="n">
        <v>427574</v>
      </c>
      <c r="G38" s="20" t="n">
        <v>45344</v>
      </c>
      <c r="H38" s="20" t="n">
        <v>6310</v>
      </c>
      <c r="I38" s="20" t="n">
        <v>163769</v>
      </c>
      <c r="J38" s="20" t="n">
        <v>160592</v>
      </c>
      <c r="K38" s="20" t="n">
        <v>157345</v>
      </c>
      <c r="L38" s="20" t="n">
        <v>3247</v>
      </c>
      <c r="M38" s="20" t="n">
        <v>3177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14826</v>
      </c>
      <c r="E39" s="20" t="n">
        <v>305885</v>
      </c>
      <c r="F39" s="20" t="n">
        <v>280189</v>
      </c>
      <c r="G39" s="20" t="n">
        <v>25696</v>
      </c>
      <c r="H39" s="20" t="n">
        <v>8941</v>
      </c>
      <c r="I39" s="20" t="n">
        <v>99679</v>
      </c>
      <c r="J39" s="20" t="n">
        <v>99176</v>
      </c>
      <c r="K39" s="20" t="n">
        <v>96006</v>
      </c>
      <c r="L39" s="20" t="n">
        <v>3170</v>
      </c>
      <c r="M39" s="20" t="n">
        <v>50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57868</v>
      </c>
      <c r="E40" s="20" t="n">
        <v>333225</v>
      </c>
      <c r="F40" s="20" t="n">
        <v>312963</v>
      </c>
      <c r="G40" s="20" t="n">
        <v>20262</v>
      </c>
      <c r="H40" s="20" t="n">
        <v>24643</v>
      </c>
      <c r="I40" s="20" t="n">
        <v>112421</v>
      </c>
      <c r="J40" s="20" t="n">
        <v>112188</v>
      </c>
      <c r="K40" s="20" t="n">
        <v>107440</v>
      </c>
      <c r="L40" s="20" t="n">
        <v>4748</v>
      </c>
      <c r="M40" s="20" t="n">
        <v>233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45501</v>
      </c>
      <c r="E41" s="20" t="n">
        <v>442548</v>
      </c>
      <c r="F41" s="20" t="n">
        <v>432026</v>
      </c>
      <c r="G41" s="20" t="n">
        <v>10522</v>
      </c>
      <c r="H41" s="20" t="n">
        <v>2953</v>
      </c>
      <c r="I41" s="20" t="n">
        <v>93175</v>
      </c>
      <c r="J41" s="20" t="n">
        <v>92818</v>
      </c>
      <c r="K41" s="20" t="n">
        <v>91650</v>
      </c>
      <c r="L41" s="20" t="n">
        <v>1168</v>
      </c>
      <c r="M41" s="20" t="n">
        <v>357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6138</v>
      </c>
      <c r="E42" s="20" t="n">
        <v>377879</v>
      </c>
      <c r="F42" s="20" t="n">
        <v>351060</v>
      </c>
      <c r="G42" s="20" t="n">
        <v>26819</v>
      </c>
      <c r="H42" s="20" t="n">
        <v>8259</v>
      </c>
      <c r="I42" s="20" t="n">
        <v>135790</v>
      </c>
      <c r="J42" s="20" t="n">
        <v>135492</v>
      </c>
      <c r="K42" s="20" t="n">
        <v>129464</v>
      </c>
      <c r="L42" s="20" t="n">
        <v>6028</v>
      </c>
      <c r="M42" s="20" t="n">
        <v>298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5508</v>
      </c>
      <c r="E43" s="20" t="n">
        <v>394889</v>
      </c>
      <c r="F43" s="20" t="n">
        <v>363037</v>
      </c>
      <c r="G43" s="20" t="n">
        <v>31852</v>
      </c>
      <c r="H43" s="20" t="n">
        <v>619</v>
      </c>
      <c r="I43" s="20" t="n">
        <v>88144</v>
      </c>
      <c r="J43" s="20" t="n">
        <v>87136</v>
      </c>
      <c r="K43" s="20" t="n">
        <v>86282</v>
      </c>
      <c r="L43" s="20" t="n">
        <v>854</v>
      </c>
      <c r="M43" s="20" t="n">
        <v>1008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05564</v>
      </c>
      <c r="E44" s="27" t="n">
        <v>302746</v>
      </c>
      <c r="F44" s="27" t="n">
        <v>272211</v>
      </c>
      <c r="G44" s="27" t="n">
        <v>30535</v>
      </c>
      <c r="H44" s="27" t="n">
        <v>2818</v>
      </c>
      <c r="I44" s="27" t="n">
        <v>118223</v>
      </c>
      <c r="J44" s="27" t="n">
        <v>118069</v>
      </c>
      <c r="K44" s="27" t="n">
        <v>112411</v>
      </c>
      <c r="L44" s="27" t="n">
        <v>5658</v>
      </c>
      <c r="M44" s="27" t="n">
        <v>154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38:37Z</dcterms:created>
  <dc:creator/>
  <dc:description/>
  <dc:language>en-US</dc:language>
  <cp:lastModifiedBy>東京都</cp:lastModifiedBy>
  <dcterms:modified xsi:type="dcterms:W3CDTF">2012-10-18T06:39:25Z</dcterms:modified>
  <cp:revision>0</cp:revision>
  <dc:subject/>
  <dc:title/>
</cp:coreProperties>
</file>