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８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06728</v>
      </c>
      <c r="E7" s="27" t="n">
        <v>4321444</v>
      </c>
      <c r="F7" s="27" t="n">
        <v>2885284</v>
      </c>
      <c r="G7" s="27" t="n">
        <v>110206</v>
      </c>
      <c r="H7" s="27" t="n">
        <v>56697</v>
      </c>
      <c r="I7" s="27" t="n">
        <v>53509</v>
      </c>
      <c r="J7" s="27" t="n">
        <v>124224</v>
      </c>
      <c r="K7" s="27" t="n">
        <v>65535</v>
      </c>
      <c r="L7" s="27" t="n">
        <v>58689</v>
      </c>
      <c r="M7" s="27" t="n">
        <v>7192710</v>
      </c>
      <c r="N7" s="27" t="n">
        <v>4312606</v>
      </c>
      <c r="O7" s="27" t="n">
        <v>2880104</v>
      </c>
      <c r="P7" s="28" t="n">
        <v>22.8</v>
      </c>
      <c r="Q7" s="28" t="n">
        <v>12.3</v>
      </c>
      <c r="R7" s="28" t="n">
        <v>38.7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52</v>
      </c>
      <c r="E8" s="27" t="n">
        <v>1475</v>
      </c>
      <c r="F8" s="27" t="n">
        <v>377</v>
      </c>
      <c r="G8" s="27" t="n">
        <v>10</v>
      </c>
      <c r="H8" s="27" t="n">
        <v>9</v>
      </c>
      <c r="I8" s="27" t="n">
        <v>1</v>
      </c>
      <c r="J8" s="27" t="n">
        <v>28</v>
      </c>
      <c r="K8" s="27" t="n">
        <v>25</v>
      </c>
      <c r="L8" s="27" t="n">
        <v>3</v>
      </c>
      <c r="M8" s="27" t="n">
        <v>1834</v>
      </c>
      <c r="N8" s="27" t="n">
        <v>1459</v>
      </c>
      <c r="O8" s="27" t="n">
        <v>375</v>
      </c>
      <c r="P8" s="28" t="n">
        <v>0.9</v>
      </c>
      <c r="Q8" s="28" t="n">
        <v>0.8</v>
      </c>
      <c r="R8" s="28" t="n">
        <v>1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235</v>
      </c>
      <c r="E9" s="27" t="n">
        <v>282858</v>
      </c>
      <c r="F9" s="27" t="n">
        <v>57377</v>
      </c>
      <c r="G9" s="27" t="n">
        <v>2837</v>
      </c>
      <c r="H9" s="27" t="n">
        <v>2779</v>
      </c>
      <c r="I9" s="27" t="n">
        <v>58</v>
      </c>
      <c r="J9" s="27" t="n">
        <v>3125</v>
      </c>
      <c r="K9" s="27" t="n">
        <v>2380</v>
      </c>
      <c r="L9" s="27" t="n">
        <v>745</v>
      </c>
      <c r="M9" s="27" t="n">
        <v>339947</v>
      </c>
      <c r="N9" s="27" t="n">
        <v>283257</v>
      </c>
      <c r="O9" s="27" t="n">
        <v>56690</v>
      </c>
      <c r="P9" s="28" t="n">
        <v>2.7</v>
      </c>
      <c r="Q9" s="28" t="n">
        <v>1.3</v>
      </c>
      <c r="R9" s="28" t="n">
        <v>9.7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17303</v>
      </c>
      <c r="E10" s="27" t="n">
        <v>535604</v>
      </c>
      <c r="F10" s="27" t="n">
        <v>181699</v>
      </c>
      <c r="G10" s="27" t="n">
        <v>5186</v>
      </c>
      <c r="H10" s="27" t="n">
        <v>3278</v>
      </c>
      <c r="I10" s="27" t="n">
        <v>1908</v>
      </c>
      <c r="J10" s="27" t="n">
        <v>9482</v>
      </c>
      <c r="K10" s="27" t="n">
        <v>7083</v>
      </c>
      <c r="L10" s="27" t="n">
        <v>2399</v>
      </c>
      <c r="M10" s="27" t="n">
        <v>713007</v>
      </c>
      <c r="N10" s="27" t="n">
        <v>531799</v>
      </c>
      <c r="O10" s="27" t="n">
        <v>181208</v>
      </c>
      <c r="P10" s="28" t="n">
        <v>7.4</v>
      </c>
      <c r="Q10" s="28" t="n">
        <v>2.7</v>
      </c>
      <c r="R10" s="28" t="n">
        <v>2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627</v>
      </c>
      <c r="E11" s="27" t="n">
        <v>30417</v>
      </c>
      <c r="F11" s="27" t="n">
        <v>4210</v>
      </c>
      <c r="G11" s="27" t="n">
        <v>172</v>
      </c>
      <c r="H11" s="27" t="n">
        <v>156</v>
      </c>
      <c r="I11" s="27" t="n">
        <v>16</v>
      </c>
      <c r="J11" s="27" t="n">
        <v>175</v>
      </c>
      <c r="K11" s="27" t="n">
        <v>163</v>
      </c>
      <c r="L11" s="27" t="n">
        <v>12</v>
      </c>
      <c r="M11" s="27" t="n">
        <v>34624</v>
      </c>
      <c r="N11" s="27" t="n">
        <v>30410</v>
      </c>
      <c r="O11" s="27" t="n">
        <v>4214</v>
      </c>
      <c r="P11" s="28" t="n">
        <v>9.4</v>
      </c>
      <c r="Q11" s="28" t="n">
        <v>7.5</v>
      </c>
      <c r="R11" s="28" t="n">
        <v>22.8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4067</v>
      </c>
      <c r="E12" s="27" t="n">
        <v>571900</v>
      </c>
      <c r="F12" s="27" t="n">
        <v>182167</v>
      </c>
      <c r="G12" s="27" t="n">
        <v>9127</v>
      </c>
      <c r="H12" s="27" t="n">
        <v>6285</v>
      </c>
      <c r="I12" s="27" t="n">
        <v>2842</v>
      </c>
      <c r="J12" s="27" t="n">
        <v>10178</v>
      </c>
      <c r="K12" s="27" t="n">
        <v>6602</v>
      </c>
      <c r="L12" s="27" t="n">
        <v>3576</v>
      </c>
      <c r="M12" s="27" t="n">
        <v>753016</v>
      </c>
      <c r="N12" s="27" t="n">
        <v>571583</v>
      </c>
      <c r="O12" s="27" t="n">
        <v>181433</v>
      </c>
      <c r="P12" s="28" t="n">
        <v>3.3</v>
      </c>
      <c r="Q12" s="28" t="n">
        <v>1.7</v>
      </c>
      <c r="R12" s="28" t="n">
        <v>8.7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1909</v>
      </c>
      <c r="E13" s="27" t="n">
        <v>371299</v>
      </c>
      <c r="F13" s="27" t="n">
        <v>80610</v>
      </c>
      <c r="G13" s="27" t="n">
        <v>5142</v>
      </c>
      <c r="H13" s="27" t="n">
        <v>3995</v>
      </c>
      <c r="I13" s="27" t="n">
        <v>1147</v>
      </c>
      <c r="J13" s="27" t="n">
        <v>7928</v>
      </c>
      <c r="K13" s="27" t="n">
        <v>5587</v>
      </c>
      <c r="L13" s="27" t="n">
        <v>2341</v>
      </c>
      <c r="M13" s="27" t="n">
        <v>449123</v>
      </c>
      <c r="N13" s="27" t="n">
        <v>369707</v>
      </c>
      <c r="O13" s="27" t="n">
        <v>79416</v>
      </c>
      <c r="P13" s="28" t="n">
        <v>14.9</v>
      </c>
      <c r="Q13" s="28" t="n">
        <v>10.5</v>
      </c>
      <c r="R13" s="28" t="n">
        <v>35.5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72599</v>
      </c>
      <c r="E14" s="27" t="n">
        <v>813721</v>
      </c>
      <c r="F14" s="27" t="n">
        <v>658878</v>
      </c>
      <c r="G14" s="27" t="n">
        <v>24792</v>
      </c>
      <c r="H14" s="27" t="n">
        <v>9612</v>
      </c>
      <c r="I14" s="27" t="n">
        <v>15180</v>
      </c>
      <c r="J14" s="27" t="n">
        <v>24540</v>
      </c>
      <c r="K14" s="27" t="n">
        <v>12594</v>
      </c>
      <c r="L14" s="27" t="n">
        <v>11946</v>
      </c>
      <c r="M14" s="27" t="n">
        <v>1472851</v>
      </c>
      <c r="N14" s="27" t="n">
        <v>810739</v>
      </c>
      <c r="O14" s="27" t="n">
        <v>662112</v>
      </c>
      <c r="P14" s="28" t="n">
        <v>29.4</v>
      </c>
      <c r="Q14" s="28" t="n">
        <v>15.4</v>
      </c>
      <c r="R14" s="28" t="n">
        <v>46.6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7504</v>
      </c>
      <c r="E15" s="27" t="n">
        <v>205979</v>
      </c>
      <c r="F15" s="27" t="n">
        <v>181525</v>
      </c>
      <c r="G15" s="27" t="n">
        <v>3980</v>
      </c>
      <c r="H15" s="27" t="n">
        <v>2323</v>
      </c>
      <c r="I15" s="27" t="n">
        <v>1657</v>
      </c>
      <c r="J15" s="27" t="n">
        <v>5504</v>
      </c>
      <c r="K15" s="27" t="n">
        <v>2548</v>
      </c>
      <c r="L15" s="27" t="n">
        <v>2956</v>
      </c>
      <c r="M15" s="27" t="n">
        <v>385980</v>
      </c>
      <c r="N15" s="27" t="n">
        <v>205754</v>
      </c>
      <c r="O15" s="27" t="n">
        <v>180226</v>
      </c>
      <c r="P15" s="28" t="n">
        <v>9.2</v>
      </c>
      <c r="Q15" s="28" t="n">
        <v>0.9</v>
      </c>
      <c r="R15" s="28" t="n">
        <v>18.7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015</v>
      </c>
      <c r="E16" s="27" t="n">
        <v>127320</v>
      </c>
      <c r="F16" s="27" t="n">
        <v>71695</v>
      </c>
      <c r="G16" s="27" t="n">
        <v>3229</v>
      </c>
      <c r="H16" s="27" t="n">
        <v>1938</v>
      </c>
      <c r="I16" s="27" t="n">
        <v>1291</v>
      </c>
      <c r="J16" s="27" t="n">
        <v>2700</v>
      </c>
      <c r="K16" s="27" t="n">
        <v>1588</v>
      </c>
      <c r="L16" s="27" t="n">
        <v>1112</v>
      </c>
      <c r="M16" s="27" t="n">
        <v>199544</v>
      </c>
      <c r="N16" s="27" t="n">
        <v>127670</v>
      </c>
      <c r="O16" s="27" t="n">
        <v>71874</v>
      </c>
      <c r="P16" s="28" t="n">
        <v>22</v>
      </c>
      <c r="Q16" s="28" t="n">
        <v>15.5</v>
      </c>
      <c r="R16" s="28" t="n">
        <v>33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0287</v>
      </c>
      <c r="E17" s="27" t="n">
        <v>223284</v>
      </c>
      <c r="F17" s="27" t="n">
        <v>97003</v>
      </c>
      <c r="G17" s="27" t="n">
        <v>5768</v>
      </c>
      <c r="H17" s="27" t="n">
        <v>4721</v>
      </c>
      <c r="I17" s="27" t="n">
        <v>1047</v>
      </c>
      <c r="J17" s="27" t="n">
        <v>3699</v>
      </c>
      <c r="K17" s="27" t="n">
        <v>2106</v>
      </c>
      <c r="L17" s="27" t="n">
        <v>1593</v>
      </c>
      <c r="M17" s="27" t="n">
        <v>322356</v>
      </c>
      <c r="N17" s="27" t="n">
        <v>225899</v>
      </c>
      <c r="O17" s="27" t="n">
        <v>96457</v>
      </c>
      <c r="P17" s="28" t="n">
        <v>3.8</v>
      </c>
      <c r="Q17" s="28" t="n">
        <v>1.7</v>
      </c>
      <c r="R17" s="28" t="n">
        <v>8.6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2991</v>
      </c>
      <c r="E18" s="27" t="n">
        <v>276939</v>
      </c>
      <c r="F18" s="27" t="n">
        <v>336052</v>
      </c>
      <c r="G18" s="27" t="n">
        <v>18235</v>
      </c>
      <c r="H18" s="27" t="n">
        <v>8926</v>
      </c>
      <c r="I18" s="27" t="n">
        <v>9309</v>
      </c>
      <c r="J18" s="27" t="n">
        <v>21629</v>
      </c>
      <c r="K18" s="27" t="n">
        <v>10530</v>
      </c>
      <c r="L18" s="27" t="n">
        <v>11099</v>
      </c>
      <c r="M18" s="27" t="n">
        <v>609597</v>
      </c>
      <c r="N18" s="27" t="n">
        <v>275335</v>
      </c>
      <c r="O18" s="27" t="n">
        <v>334262</v>
      </c>
      <c r="P18" s="28" t="n">
        <v>65.9</v>
      </c>
      <c r="Q18" s="28" t="n">
        <v>51.9</v>
      </c>
      <c r="R18" s="28" t="n">
        <v>77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188</v>
      </c>
      <c r="E19" s="27" t="n">
        <v>108574</v>
      </c>
      <c r="F19" s="27" t="n">
        <v>109614</v>
      </c>
      <c r="G19" s="27" t="n">
        <v>3791</v>
      </c>
      <c r="H19" s="27" t="n">
        <v>1208</v>
      </c>
      <c r="I19" s="27" t="n">
        <v>2583</v>
      </c>
      <c r="J19" s="27" t="n">
        <v>4266</v>
      </c>
      <c r="K19" s="27" t="n">
        <v>1787</v>
      </c>
      <c r="L19" s="27" t="n">
        <v>2479</v>
      </c>
      <c r="M19" s="27" t="n">
        <v>217713</v>
      </c>
      <c r="N19" s="27" t="n">
        <v>107995</v>
      </c>
      <c r="O19" s="27" t="n">
        <v>109718</v>
      </c>
      <c r="P19" s="28" t="n">
        <v>33.8</v>
      </c>
      <c r="Q19" s="28" t="n">
        <v>22.8</v>
      </c>
      <c r="R19" s="28" t="n">
        <v>44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5994</v>
      </c>
      <c r="E20" s="27" t="n">
        <v>206429</v>
      </c>
      <c r="F20" s="27" t="n">
        <v>189565</v>
      </c>
      <c r="G20" s="27" t="n">
        <v>4659</v>
      </c>
      <c r="H20" s="27" t="n">
        <v>2783</v>
      </c>
      <c r="I20" s="27" t="n">
        <v>1876</v>
      </c>
      <c r="J20" s="27" t="n">
        <v>9706</v>
      </c>
      <c r="K20" s="27" t="n">
        <v>5858</v>
      </c>
      <c r="L20" s="27" t="n">
        <v>3848</v>
      </c>
      <c r="M20" s="27" t="n">
        <v>390947</v>
      </c>
      <c r="N20" s="27" t="n">
        <v>203354</v>
      </c>
      <c r="O20" s="27" t="n">
        <v>187593</v>
      </c>
      <c r="P20" s="28" t="n">
        <v>31.1</v>
      </c>
      <c r="Q20" s="28" t="n">
        <v>26.6</v>
      </c>
      <c r="R20" s="28" t="n">
        <v>35.9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2834</v>
      </c>
      <c r="E21" s="27" t="n">
        <v>145724</v>
      </c>
      <c r="F21" s="27" t="n">
        <v>397110</v>
      </c>
      <c r="G21" s="27" t="n">
        <v>11749</v>
      </c>
      <c r="H21" s="27" t="n">
        <v>3166</v>
      </c>
      <c r="I21" s="27" t="n">
        <v>8583</v>
      </c>
      <c r="J21" s="27" t="n">
        <v>8494</v>
      </c>
      <c r="K21" s="27" t="n">
        <v>1542</v>
      </c>
      <c r="L21" s="27" t="n">
        <v>6952</v>
      </c>
      <c r="M21" s="27" t="n">
        <v>546089</v>
      </c>
      <c r="N21" s="27" t="n">
        <v>147348</v>
      </c>
      <c r="O21" s="27" t="n">
        <v>398741</v>
      </c>
      <c r="P21" s="28" t="n">
        <v>32.4</v>
      </c>
      <c r="Q21" s="28" t="n">
        <v>24.9</v>
      </c>
      <c r="R21" s="28" t="n">
        <v>35.2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645</v>
      </c>
      <c r="E22" s="27" t="n">
        <v>11085</v>
      </c>
      <c r="F22" s="27" t="n">
        <v>10560</v>
      </c>
      <c r="G22" s="27" t="n">
        <v>94</v>
      </c>
      <c r="H22" s="27" t="n">
        <v>30</v>
      </c>
      <c r="I22" s="27" t="n">
        <v>64</v>
      </c>
      <c r="J22" s="27" t="n">
        <v>253</v>
      </c>
      <c r="K22" s="27" t="n">
        <v>69</v>
      </c>
      <c r="L22" s="27" t="n">
        <v>184</v>
      </c>
      <c r="M22" s="27" t="n">
        <v>21486</v>
      </c>
      <c r="N22" s="27" t="n">
        <v>11046</v>
      </c>
      <c r="O22" s="27" t="n">
        <v>10440</v>
      </c>
      <c r="P22" s="28" t="n">
        <v>27.9</v>
      </c>
      <c r="Q22" s="28" t="n">
        <v>12.1</v>
      </c>
      <c r="R22" s="28" t="n">
        <v>44.7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5678</v>
      </c>
      <c r="E23" s="35" t="n">
        <v>408836</v>
      </c>
      <c r="F23" s="35" t="n">
        <v>326842</v>
      </c>
      <c r="G23" s="35" t="n">
        <v>11435</v>
      </c>
      <c r="H23" s="35" t="n">
        <v>5488</v>
      </c>
      <c r="I23" s="35" t="n">
        <v>5947</v>
      </c>
      <c r="J23" s="35" t="n">
        <v>12517</v>
      </c>
      <c r="K23" s="35" t="n">
        <v>5073</v>
      </c>
      <c r="L23" s="35" t="n">
        <v>7444</v>
      </c>
      <c r="M23" s="35" t="n">
        <v>734596</v>
      </c>
      <c r="N23" s="35" t="n">
        <v>409251</v>
      </c>
      <c r="O23" s="35" t="n">
        <v>325345</v>
      </c>
      <c r="P23" s="36" t="n">
        <v>24.7</v>
      </c>
      <c r="Q23" s="36" t="n">
        <v>12.4</v>
      </c>
      <c r="R23" s="36" t="n">
        <v>40.2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33234</v>
      </c>
      <c r="E30" s="27" t="n">
        <v>3141152</v>
      </c>
      <c r="F30" s="27" t="n">
        <v>1892082</v>
      </c>
      <c r="G30" s="27" t="n">
        <v>60561</v>
      </c>
      <c r="H30" s="27" t="n">
        <v>35739</v>
      </c>
      <c r="I30" s="27" t="n">
        <v>24822</v>
      </c>
      <c r="J30" s="27" t="n">
        <v>75296</v>
      </c>
      <c r="K30" s="27" t="n">
        <v>41383</v>
      </c>
      <c r="L30" s="27" t="n">
        <v>33913</v>
      </c>
      <c r="M30" s="27" t="n">
        <v>5018499</v>
      </c>
      <c r="N30" s="27" t="n">
        <v>3135508</v>
      </c>
      <c r="O30" s="27" t="n">
        <v>1882991</v>
      </c>
      <c r="P30" s="28" t="n">
        <v>17.6</v>
      </c>
      <c r="Q30" s="28" t="n">
        <v>8.9</v>
      </c>
      <c r="R30" s="28" t="n">
        <v>3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52</v>
      </c>
      <c r="E31" s="27" t="n">
        <v>1475</v>
      </c>
      <c r="F31" s="27" t="n">
        <v>377</v>
      </c>
      <c r="G31" s="27" t="n">
        <v>10</v>
      </c>
      <c r="H31" s="27" t="n">
        <v>9</v>
      </c>
      <c r="I31" s="27" t="n">
        <v>1</v>
      </c>
      <c r="J31" s="27" t="n">
        <v>28</v>
      </c>
      <c r="K31" s="27" t="n">
        <v>25</v>
      </c>
      <c r="L31" s="27" t="n">
        <v>3</v>
      </c>
      <c r="M31" s="27" t="n">
        <v>1834</v>
      </c>
      <c r="N31" s="27" t="n">
        <v>1459</v>
      </c>
      <c r="O31" s="27" t="n">
        <v>375</v>
      </c>
      <c r="P31" s="28" t="n">
        <v>0.9</v>
      </c>
      <c r="Q31" s="28" t="n">
        <v>0.8</v>
      </c>
      <c r="R31" s="28" t="n">
        <v>1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850</v>
      </c>
      <c r="E32" s="27" t="n">
        <v>182262</v>
      </c>
      <c r="F32" s="27" t="n">
        <v>28588</v>
      </c>
      <c r="G32" s="27" t="n">
        <v>1771</v>
      </c>
      <c r="H32" s="27" t="n">
        <v>1713</v>
      </c>
      <c r="I32" s="27" t="n">
        <v>58</v>
      </c>
      <c r="J32" s="27" t="n">
        <v>1732</v>
      </c>
      <c r="K32" s="27" t="n">
        <v>1306</v>
      </c>
      <c r="L32" s="27" t="n">
        <v>426</v>
      </c>
      <c r="M32" s="27" t="n">
        <v>210889</v>
      </c>
      <c r="N32" s="27" t="n">
        <v>182669</v>
      </c>
      <c r="O32" s="27" t="n">
        <v>28220</v>
      </c>
      <c r="P32" s="28" t="n">
        <v>1.5</v>
      </c>
      <c r="Q32" s="28" t="n">
        <v>0.8</v>
      </c>
      <c r="R32" s="28" t="n">
        <v>6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4942</v>
      </c>
      <c r="E33" s="27" t="n">
        <v>422835</v>
      </c>
      <c r="F33" s="27" t="n">
        <v>132107</v>
      </c>
      <c r="G33" s="27" t="n">
        <v>3562</v>
      </c>
      <c r="H33" s="27" t="n">
        <v>2493</v>
      </c>
      <c r="I33" s="27" t="n">
        <v>1069</v>
      </c>
      <c r="J33" s="27" t="n">
        <v>6962</v>
      </c>
      <c r="K33" s="27" t="n">
        <v>5148</v>
      </c>
      <c r="L33" s="27" t="n">
        <v>1814</v>
      </c>
      <c r="M33" s="27" t="n">
        <v>551542</v>
      </c>
      <c r="N33" s="27" t="n">
        <v>420180</v>
      </c>
      <c r="O33" s="27" t="n">
        <v>131362</v>
      </c>
      <c r="P33" s="28" t="n">
        <v>5.2</v>
      </c>
      <c r="Q33" s="28" t="n">
        <v>2.2</v>
      </c>
      <c r="R33" s="28" t="n">
        <v>14.6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429</v>
      </c>
      <c r="E34" s="27" t="n">
        <v>27744</v>
      </c>
      <c r="F34" s="27" t="n">
        <v>3685</v>
      </c>
      <c r="G34" s="27" t="n">
        <v>172</v>
      </c>
      <c r="H34" s="27" t="n">
        <v>156</v>
      </c>
      <c r="I34" s="27" t="n">
        <v>16</v>
      </c>
      <c r="J34" s="27" t="n">
        <v>165</v>
      </c>
      <c r="K34" s="27" t="n">
        <v>153</v>
      </c>
      <c r="L34" s="27" t="n">
        <v>12</v>
      </c>
      <c r="M34" s="27" t="n">
        <v>31436</v>
      </c>
      <c r="N34" s="27" t="n">
        <v>27747</v>
      </c>
      <c r="O34" s="27" t="n">
        <v>3689</v>
      </c>
      <c r="P34" s="28" t="n">
        <v>9.3</v>
      </c>
      <c r="Q34" s="28" t="n">
        <v>7.7</v>
      </c>
      <c r="R34" s="28" t="n">
        <v>21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3053</v>
      </c>
      <c r="E35" s="27" t="n">
        <v>492923</v>
      </c>
      <c r="F35" s="27" t="n">
        <v>150130</v>
      </c>
      <c r="G35" s="27" t="n">
        <v>7454</v>
      </c>
      <c r="H35" s="27" t="n">
        <v>4950</v>
      </c>
      <c r="I35" s="27" t="n">
        <v>2504</v>
      </c>
      <c r="J35" s="27" t="n">
        <v>8113</v>
      </c>
      <c r="K35" s="27" t="n">
        <v>5446</v>
      </c>
      <c r="L35" s="27" t="n">
        <v>2667</v>
      </c>
      <c r="M35" s="27" t="n">
        <v>642394</v>
      </c>
      <c r="N35" s="27" t="n">
        <v>492427</v>
      </c>
      <c r="O35" s="27" t="n">
        <v>149967</v>
      </c>
      <c r="P35" s="28" t="n">
        <v>2.6</v>
      </c>
      <c r="Q35" s="28" t="n">
        <v>1.2</v>
      </c>
      <c r="R35" s="28" t="n">
        <v>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1652</v>
      </c>
      <c r="E36" s="27" t="n">
        <v>309120</v>
      </c>
      <c r="F36" s="27" t="n">
        <v>62532</v>
      </c>
      <c r="G36" s="27" t="n">
        <v>4710</v>
      </c>
      <c r="H36" s="27" t="n">
        <v>3876</v>
      </c>
      <c r="I36" s="27" t="n">
        <v>834</v>
      </c>
      <c r="J36" s="27" t="n">
        <v>5441</v>
      </c>
      <c r="K36" s="27" t="n">
        <v>3952</v>
      </c>
      <c r="L36" s="27" t="n">
        <v>1489</v>
      </c>
      <c r="M36" s="27" t="n">
        <v>370921</v>
      </c>
      <c r="N36" s="27" t="n">
        <v>309044</v>
      </c>
      <c r="O36" s="27" t="n">
        <v>61877</v>
      </c>
      <c r="P36" s="28" t="n">
        <v>13.6</v>
      </c>
      <c r="Q36" s="28" t="n">
        <v>10.5</v>
      </c>
      <c r="R36" s="28" t="n">
        <v>29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05056</v>
      </c>
      <c r="E37" s="27" t="n">
        <v>512425</v>
      </c>
      <c r="F37" s="27" t="n">
        <v>392631</v>
      </c>
      <c r="G37" s="27" t="n">
        <v>9493</v>
      </c>
      <c r="H37" s="27" t="n">
        <v>5137</v>
      </c>
      <c r="I37" s="27" t="n">
        <v>4356</v>
      </c>
      <c r="J37" s="27" t="n">
        <v>13512</v>
      </c>
      <c r="K37" s="27" t="n">
        <v>6766</v>
      </c>
      <c r="L37" s="27" t="n">
        <v>6746</v>
      </c>
      <c r="M37" s="27" t="n">
        <v>901037</v>
      </c>
      <c r="N37" s="27" t="n">
        <v>510796</v>
      </c>
      <c r="O37" s="27" t="n">
        <v>390241</v>
      </c>
      <c r="P37" s="28" t="n">
        <v>24.6</v>
      </c>
      <c r="Q37" s="28" t="n">
        <v>10.8</v>
      </c>
      <c r="R37" s="28" t="n">
        <v>42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4026</v>
      </c>
      <c r="E38" s="27" t="n">
        <v>174607</v>
      </c>
      <c r="F38" s="27" t="n">
        <v>149419</v>
      </c>
      <c r="G38" s="27" t="n">
        <v>3380</v>
      </c>
      <c r="H38" s="27" t="n">
        <v>1956</v>
      </c>
      <c r="I38" s="27" t="n">
        <v>1424</v>
      </c>
      <c r="J38" s="27" t="n">
        <v>4224</v>
      </c>
      <c r="K38" s="27" t="n">
        <v>2353</v>
      </c>
      <c r="L38" s="27" t="n">
        <v>1871</v>
      </c>
      <c r="M38" s="27" t="n">
        <v>323182</v>
      </c>
      <c r="N38" s="27" t="n">
        <v>174210</v>
      </c>
      <c r="O38" s="27" t="n">
        <v>148972</v>
      </c>
      <c r="P38" s="28" t="n">
        <v>9.2</v>
      </c>
      <c r="Q38" s="28" t="n">
        <v>0.9</v>
      </c>
      <c r="R38" s="28" t="n">
        <v>18.8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1049</v>
      </c>
      <c r="E39" s="27" t="n">
        <v>85440</v>
      </c>
      <c r="F39" s="27" t="n">
        <v>45609</v>
      </c>
      <c r="G39" s="27" t="n">
        <v>1087</v>
      </c>
      <c r="H39" s="27" t="n">
        <v>598</v>
      </c>
      <c r="I39" s="27" t="n">
        <v>489</v>
      </c>
      <c r="J39" s="27" t="n">
        <v>1744</v>
      </c>
      <c r="K39" s="27" t="n">
        <v>942</v>
      </c>
      <c r="L39" s="27" t="n">
        <v>802</v>
      </c>
      <c r="M39" s="27" t="n">
        <v>130392</v>
      </c>
      <c r="N39" s="27" t="n">
        <v>85096</v>
      </c>
      <c r="O39" s="27" t="n">
        <v>45296</v>
      </c>
      <c r="P39" s="28" t="n">
        <v>21.9</v>
      </c>
      <c r="Q39" s="28" t="n">
        <v>16.8</v>
      </c>
      <c r="R39" s="28" t="n">
        <v>31.3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576</v>
      </c>
      <c r="E40" s="27" t="n">
        <v>165960</v>
      </c>
      <c r="F40" s="27" t="n">
        <v>56616</v>
      </c>
      <c r="G40" s="27" t="n">
        <v>4444</v>
      </c>
      <c r="H40" s="27" t="n">
        <v>3758</v>
      </c>
      <c r="I40" s="27" t="n">
        <v>686</v>
      </c>
      <c r="J40" s="27" t="n">
        <v>2226</v>
      </c>
      <c r="K40" s="27" t="n">
        <v>1229</v>
      </c>
      <c r="L40" s="27" t="n">
        <v>997</v>
      </c>
      <c r="M40" s="27" t="n">
        <v>224794</v>
      </c>
      <c r="N40" s="27" t="n">
        <v>168489</v>
      </c>
      <c r="O40" s="27" t="n">
        <v>56305</v>
      </c>
      <c r="P40" s="28" t="n">
        <v>1.9</v>
      </c>
      <c r="Q40" s="28" t="n">
        <v>0.9</v>
      </c>
      <c r="R40" s="28" t="n">
        <v>4.7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1434</v>
      </c>
      <c r="E41" s="27" t="n">
        <v>101887</v>
      </c>
      <c r="F41" s="27" t="n">
        <v>129547</v>
      </c>
      <c r="G41" s="27" t="n">
        <v>4779</v>
      </c>
      <c r="H41" s="27" t="n">
        <v>1829</v>
      </c>
      <c r="I41" s="27" t="n">
        <v>2950</v>
      </c>
      <c r="J41" s="27" t="n">
        <v>5747</v>
      </c>
      <c r="K41" s="27" t="n">
        <v>2973</v>
      </c>
      <c r="L41" s="27" t="n">
        <v>2774</v>
      </c>
      <c r="M41" s="27" t="n">
        <v>230466</v>
      </c>
      <c r="N41" s="27" t="n">
        <v>100743</v>
      </c>
      <c r="O41" s="27" t="n">
        <v>129723</v>
      </c>
      <c r="P41" s="28" t="n">
        <v>52.2</v>
      </c>
      <c r="Q41" s="28" t="n">
        <v>36.2</v>
      </c>
      <c r="R41" s="28" t="n">
        <v>64.6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6172</v>
      </c>
      <c r="E42" s="27" t="n">
        <v>58118</v>
      </c>
      <c r="F42" s="27" t="n">
        <v>58054</v>
      </c>
      <c r="G42" s="27" t="n">
        <v>1663</v>
      </c>
      <c r="H42" s="27" t="n">
        <v>783</v>
      </c>
      <c r="I42" s="27" t="n">
        <v>880</v>
      </c>
      <c r="J42" s="27" t="n">
        <v>1541</v>
      </c>
      <c r="K42" s="27" t="n">
        <v>532</v>
      </c>
      <c r="L42" s="27" t="n">
        <v>1009</v>
      </c>
      <c r="M42" s="27" t="n">
        <v>116294</v>
      </c>
      <c r="N42" s="27" t="n">
        <v>58369</v>
      </c>
      <c r="O42" s="27" t="n">
        <v>57925</v>
      </c>
      <c r="P42" s="28" t="n">
        <v>31.3</v>
      </c>
      <c r="Q42" s="28" t="n">
        <v>19.4</v>
      </c>
      <c r="R42" s="28" t="n">
        <v>43.4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0187</v>
      </c>
      <c r="E43" s="27" t="n">
        <v>172726</v>
      </c>
      <c r="F43" s="27" t="n">
        <v>137461</v>
      </c>
      <c r="G43" s="27" t="n">
        <v>2911</v>
      </c>
      <c r="H43" s="27" t="n">
        <v>1636</v>
      </c>
      <c r="I43" s="27" t="n">
        <v>1275</v>
      </c>
      <c r="J43" s="27" t="n">
        <v>7803</v>
      </c>
      <c r="K43" s="27" t="n">
        <v>4736</v>
      </c>
      <c r="L43" s="27" t="n">
        <v>3067</v>
      </c>
      <c r="M43" s="27" t="n">
        <v>305295</v>
      </c>
      <c r="N43" s="27" t="n">
        <v>169626</v>
      </c>
      <c r="O43" s="27" t="n">
        <v>135669</v>
      </c>
      <c r="P43" s="28" t="n">
        <v>26.8</v>
      </c>
      <c r="Q43" s="28" t="n">
        <v>21.5</v>
      </c>
      <c r="R43" s="28" t="n">
        <v>33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5177</v>
      </c>
      <c r="E44" s="27" t="n">
        <v>113578</v>
      </c>
      <c r="F44" s="27" t="n">
        <v>261599</v>
      </c>
      <c r="G44" s="27" t="n">
        <v>4856</v>
      </c>
      <c r="H44" s="27" t="n">
        <v>2035</v>
      </c>
      <c r="I44" s="27" t="n">
        <v>2821</v>
      </c>
      <c r="J44" s="27" t="n">
        <v>5297</v>
      </c>
      <c r="K44" s="27" t="n">
        <v>1542</v>
      </c>
      <c r="L44" s="27" t="n">
        <v>3755</v>
      </c>
      <c r="M44" s="27" t="n">
        <v>374736</v>
      </c>
      <c r="N44" s="27" t="n">
        <v>114071</v>
      </c>
      <c r="O44" s="27" t="n">
        <v>260665</v>
      </c>
      <c r="P44" s="28" t="n">
        <v>24.7</v>
      </c>
      <c r="Q44" s="28" t="n">
        <v>21.4</v>
      </c>
      <c r="R44" s="28" t="n">
        <v>26.1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587</v>
      </c>
      <c r="E45" s="27" t="n">
        <v>4575</v>
      </c>
      <c r="F45" s="27" t="n">
        <v>3012</v>
      </c>
      <c r="G45" s="27" t="n">
        <v>58</v>
      </c>
      <c r="H45" s="27" t="n">
        <v>30</v>
      </c>
      <c r="I45" s="27" t="n">
        <v>28</v>
      </c>
      <c r="J45" s="27" t="n">
        <v>56</v>
      </c>
      <c r="K45" s="27" t="n">
        <v>28</v>
      </c>
      <c r="L45" s="27" t="n">
        <v>28</v>
      </c>
      <c r="M45" s="27" t="n">
        <v>7589</v>
      </c>
      <c r="N45" s="27" t="n">
        <v>4577</v>
      </c>
      <c r="O45" s="27" t="n">
        <v>3012</v>
      </c>
      <c r="P45" s="28" t="n">
        <v>30.4</v>
      </c>
      <c r="Q45" s="28" t="n">
        <v>14.3</v>
      </c>
      <c r="R45" s="28" t="n">
        <v>54.8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6192</v>
      </c>
      <c r="E46" s="35" t="n">
        <v>315477</v>
      </c>
      <c r="F46" s="35" t="n">
        <v>280715</v>
      </c>
      <c r="G46" s="35" t="n">
        <v>10211</v>
      </c>
      <c r="H46" s="35" t="n">
        <v>4780</v>
      </c>
      <c r="I46" s="35" t="n">
        <v>5431</v>
      </c>
      <c r="J46" s="35" t="n">
        <v>10705</v>
      </c>
      <c r="K46" s="35" t="n">
        <v>4252</v>
      </c>
      <c r="L46" s="35" t="n">
        <v>6453</v>
      </c>
      <c r="M46" s="35" t="n">
        <v>595698</v>
      </c>
      <c r="N46" s="35" t="n">
        <v>316005</v>
      </c>
      <c r="O46" s="35" t="n">
        <v>279693</v>
      </c>
      <c r="P46" s="36" t="n">
        <v>27.2</v>
      </c>
      <c r="Q46" s="36" t="n">
        <v>14.1</v>
      </c>
      <c r="R46" s="36" t="n">
        <v>41.9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6:02Z</dcterms:created>
  <dc:creator/>
  <dc:description/>
  <dc:language>en-US</dc:language>
  <cp:lastModifiedBy>T10N00085</cp:lastModifiedBy>
  <cp:lastPrinted>2012-10-18T08:43:28Z</cp:lastPrinted>
  <dcterms:modified xsi:type="dcterms:W3CDTF">2012-10-18T08:43:48Z</dcterms:modified>
  <cp:revision>0</cp:revision>
  <dc:subject/>
  <dc:title/>
</cp:coreProperties>
</file>