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４年８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41203</v>
      </c>
      <c r="E6" s="26" t="n">
        <v>415280</v>
      </c>
      <c r="F6" s="26" t="n">
        <v>230270</v>
      </c>
      <c r="G6" s="26" t="n">
        <v>328012</v>
      </c>
      <c r="H6" s="26" t="n">
        <v>398200</v>
      </c>
      <c r="I6" s="26" t="n">
        <v>222901</v>
      </c>
      <c r="J6" s="26" t="n">
        <v>305643</v>
      </c>
      <c r="K6" s="26" t="n">
        <v>22369</v>
      </c>
      <c r="L6" s="26" t="n">
        <v>13191</v>
      </c>
      <c r="M6" s="26" t="n">
        <v>17080</v>
      </c>
      <c r="N6" s="26" t="n">
        <v>7369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24392</v>
      </c>
      <c r="E7" s="29" t="n">
        <v>560375</v>
      </c>
      <c r="F7" s="29" t="n">
        <v>383998</v>
      </c>
      <c r="G7" s="29" t="n">
        <v>524319</v>
      </c>
      <c r="H7" s="29" t="n">
        <v>560300</v>
      </c>
      <c r="I7" s="29" t="n">
        <v>383934</v>
      </c>
      <c r="J7" s="29" t="n">
        <v>498423</v>
      </c>
      <c r="K7" s="29" t="n">
        <v>25896</v>
      </c>
      <c r="L7" s="29" t="n">
        <v>73</v>
      </c>
      <c r="M7" s="29" t="n">
        <v>75</v>
      </c>
      <c r="N7" s="29" t="n">
        <v>64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33310</v>
      </c>
      <c r="E8" s="29" t="n">
        <v>459095</v>
      </c>
      <c r="F8" s="29" t="n">
        <v>305342</v>
      </c>
      <c r="G8" s="29" t="n">
        <v>411020</v>
      </c>
      <c r="H8" s="29" t="n">
        <v>439064</v>
      </c>
      <c r="I8" s="29" t="n">
        <v>271841</v>
      </c>
      <c r="J8" s="29" t="n">
        <v>380306</v>
      </c>
      <c r="K8" s="29" t="n">
        <v>30714</v>
      </c>
      <c r="L8" s="29" t="n">
        <v>22290</v>
      </c>
      <c r="M8" s="29" t="n">
        <v>20031</v>
      </c>
      <c r="N8" s="29" t="n">
        <v>33501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15186</v>
      </c>
      <c r="E9" s="29" t="n">
        <v>463036</v>
      </c>
      <c r="F9" s="29" t="n">
        <v>274443</v>
      </c>
      <c r="G9" s="29" t="n">
        <v>395569</v>
      </c>
      <c r="H9" s="29" t="n">
        <v>438991</v>
      </c>
      <c r="I9" s="29" t="n">
        <v>267852</v>
      </c>
      <c r="J9" s="29" t="n">
        <v>370672</v>
      </c>
      <c r="K9" s="29" t="n">
        <v>24897</v>
      </c>
      <c r="L9" s="29" t="n">
        <v>19617</v>
      </c>
      <c r="M9" s="29" t="n">
        <v>24045</v>
      </c>
      <c r="N9" s="29" t="n">
        <v>6591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63424</v>
      </c>
      <c r="E10" s="29" t="n">
        <v>483338</v>
      </c>
      <c r="F10" s="29" t="n">
        <v>319632</v>
      </c>
      <c r="G10" s="29" t="n">
        <v>461695</v>
      </c>
      <c r="H10" s="29" t="n">
        <v>481398</v>
      </c>
      <c r="I10" s="29" t="n">
        <v>319425</v>
      </c>
      <c r="J10" s="29" t="n">
        <v>410848</v>
      </c>
      <c r="K10" s="29" t="n">
        <v>50847</v>
      </c>
      <c r="L10" s="29" t="n">
        <v>1729</v>
      </c>
      <c r="M10" s="29" t="n">
        <v>1940</v>
      </c>
      <c r="N10" s="29" t="n">
        <v>207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44552</v>
      </c>
      <c r="E11" s="29" t="n">
        <v>480094</v>
      </c>
      <c r="F11" s="29" t="n">
        <v>332778</v>
      </c>
      <c r="G11" s="29" t="n">
        <v>432070</v>
      </c>
      <c r="H11" s="29" t="n">
        <v>467121</v>
      </c>
      <c r="I11" s="29" t="n">
        <v>321839</v>
      </c>
      <c r="J11" s="29" t="n">
        <v>393315</v>
      </c>
      <c r="K11" s="29" t="n">
        <v>38755</v>
      </c>
      <c r="L11" s="29" t="n">
        <v>12482</v>
      </c>
      <c r="M11" s="29" t="n">
        <v>12973</v>
      </c>
      <c r="N11" s="29" t="n">
        <v>10939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66145</v>
      </c>
      <c r="E12" s="29" t="n">
        <v>390873</v>
      </c>
      <c r="F12" s="29" t="n">
        <v>251640</v>
      </c>
      <c r="G12" s="29" t="n">
        <v>343683</v>
      </c>
      <c r="H12" s="29" t="n">
        <v>367610</v>
      </c>
      <c r="I12" s="29" t="n">
        <v>232890</v>
      </c>
      <c r="J12" s="29" t="n">
        <v>306700</v>
      </c>
      <c r="K12" s="29" t="n">
        <v>36983</v>
      </c>
      <c r="L12" s="29" t="n">
        <v>22462</v>
      </c>
      <c r="M12" s="29" t="n">
        <v>23263</v>
      </c>
      <c r="N12" s="29" t="n">
        <v>18750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18847</v>
      </c>
      <c r="E13" s="29" t="n">
        <v>409618</v>
      </c>
      <c r="F13" s="29" t="n">
        <v>207223</v>
      </c>
      <c r="G13" s="29" t="n">
        <v>298318</v>
      </c>
      <c r="H13" s="29" t="n">
        <v>380849</v>
      </c>
      <c r="I13" s="29" t="n">
        <v>196827</v>
      </c>
      <c r="J13" s="29" t="n">
        <v>285097</v>
      </c>
      <c r="K13" s="29" t="n">
        <v>13221</v>
      </c>
      <c r="L13" s="29" t="n">
        <v>20529</v>
      </c>
      <c r="M13" s="29" t="n">
        <v>28769</v>
      </c>
      <c r="N13" s="29" t="n">
        <v>10396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56536</v>
      </c>
      <c r="E14" s="29" t="n">
        <v>602602</v>
      </c>
      <c r="F14" s="29" t="n">
        <v>290289</v>
      </c>
      <c r="G14" s="29" t="n">
        <v>449497</v>
      </c>
      <c r="H14" s="29" t="n">
        <v>592735</v>
      </c>
      <c r="I14" s="29" t="n">
        <v>286469</v>
      </c>
      <c r="J14" s="29" t="n">
        <v>414402</v>
      </c>
      <c r="K14" s="29" t="n">
        <v>35095</v>
      </c>
      <c r="L14" s="29" t="n">
        <v>7039</v>
      </c>
      <c r="M14" s="29" t="n">
        <v>9867</v>
      </c>
      <c r="N14" s="29" t="n">
        <v>3820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17211</v>
      </c>
      <c r="E15" s="29" t="n">
        <v>372289</v>
      </c>
      <c r="F15" s="29" t="n">
        <v>219389</v>
      </c>
      <c r="G15" s="29" t="n">
        <v>305172</v>
      </c>
      <c r="H15" s="29" t="n">
        <v>356653</v>
      </c>
      <c r="I15" s="29" t="n">
        <v>213737</v>
      </c>
      <c r="J15" s="29" t="n">
        <v>289099</v>
      </c>
      <c r="K15" s="29" t="n">
        <v>16073</v>
      </c>
      <c r="L15" s="29" t="n">
        <v>12039</v>
      </c>
      <c r="M15" s="29" t="n">
        <v>15636</v>
      </c>
      <c r="N15" s="29" t="n">
        <v>5652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39181</v>
      </c>
      <c r="E16" s="29" t="n">
        <v>482963</v>
      </c>
      <c r="F16" s="29" t="n">
        <v>337529</v>
      </c>
      <c r="G16" s="29" t="n">
        <v>428541</v>
      </c>
      <c r="H16" s="29" t="n">
        <v>472452</v>
      </c>
      <c r="I16" s="29" t="n">
        <v>326589</v>
      </c>
      <c r="J16" s="29" t="n">
        <v>392695</v>
      </c>
      <c r="K16" s="29" t="n">
        <v>35846</v>
      </c>
      <c r="L16" s="29" t="n">
        <v>10640</v>
      </c>
      <c r="M16" s="29" t="n">
        <v>10511</v>
      </c>
      <c r="N16" s="29" t="n">
        <v>10940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62002</v>
      </c>
      <c r="E17" s="29" t="n">
        <v>218831</v>
      </c>
      <c r="F17" s="29" t="n">
        <v>115181</v>
      </c>
      <c r="G17" s="29" t="n">
        <v>155918</v>
      </c>
      <c r="H17" s="29" t="n">
        <v>209651</v>
      </c>
      <c r="I17" s="29" t="n">
        <v>111647</v>
      </c>
      <c r="J17" s="29" t="n">
        <v>146692</v>
      </c>
      <c r="K17" s="29" t="n">
        <v>9226</v>
      </c>
      <c r="L17" s="29" t="n">
        <v>6084</v>
      </c>
      <c r="M17" s="29" t="n">
        <v>9180</v>
      </c>
      <c r="N17" s="29" t="n">
        <v>3534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56749</v>
      </c>
      <c r="E18" s="29" t="n">
        <v>326868</v>
      </c>
      <c r="F18" s="29" t="n">
        <v>187513</v>
      </c>
      <c r="G18" s="29" t="n">
        <v>240341</v>
      </c>
      <c r="H18" s="29" t="n">
        <v>302437</v>
      </c>
      <c r="I18" s="29" t="n">
        <v>179027</v>
      </c>
      <c r="J18" s="29" t="n">
        <v>228540</v>
      </c>
      <c r="K18" s="29" t="n">
        <v>11801</v>
      </c>
      <c r="L18" s="29" t="n">
        <v>16408</v>
      </c>
      <c r="M18" s="29" t="n">
        <v>24431</v>
      </c>
      <c r="N18" s="29" t="n">
        <v>8486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18384</v>
      </c>
      <c r="E19" s="29" t="n">
        <v>368264</v>
      </c>
      <c r="F19" s="29" t="n">
        <v>264191</v>
      </c>
      <c r="G19" s="29" t="n">
        <v>314955</v>
      </c>
      <c r="H19" s="29" t="n">
        <v>365427</v>
      </c>
      <c r="I19" s="29" t="n">
        <v>260118</v>
      </c>
      <c r="J19" s="29" t="n">
        <v>307729</v>
      </c>
      <c r="K19" s="29" t="n">
        <v>7226</v>
      </c>
      <c r="L19" s="29" t="n">
        <v>3429</v>
      </c>
      <c r="M19" s="29" t="n">
        <v>2837</v>
      </c>
      <c r="N19" s="29" t="n">
        <v>4073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96207</v>
      </c>
      <c r="E20" s="29" t="n">
        <v>415171</v>
      </c>
      <c r="F20" s="29" t="n">
        <v>252398</v>
      </c>
      <c r="G20" s="29" t="n">
        <v>290775</v>
      </c>
      <c r="H20" s="29" t="n">
        <v>408209</v>
      </c>
      <c r="I20" s="29" t="n">
        <v>247530</v>
      </c>
      <c r="J20" s="29" t="n">
        <v>273687</v>
      </c>
      <c r="K20" s="29" t="n">
        <v>17088</v>
      </c>
      <c r="L20" s="29" t="n">
        <v>5432</v>
      </c>
      <c r="M20" s="29" t="n">
        <v>6962</v>
      </c>
      <c r="N20" s="29" t="n">
        <v>4868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295177</v>
      </c>
      <c r="E21" s="29" t="n">
        <v>372425</v>
      </c>
      <c r="F21" s="29" t="n">
        <v>213771</v>
      </c>
      <c r="G21" s="29" t="n">
        <v>294243</v>
      </c>
      <c r="H21" s="29" t="n">
        <v>371247</v>
      </c>
      <c r="I21" s="29" t="n">
        <v>213093</v>
      </c>
      <c r="J21" s="29" t="n">
        <v>278565</v>
      </c>
      <c r="K21" s="29" t="n">
        <v>15678</v>
      </c>
      <c r="L21" s="29" t="n">
        <v>934</v>
      </c>
      <c r="M21" s="29" t="n">
        <v>1178</v>
      </c>
      <c r="N21" s="29" t="n">
        <v>678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67916</v>
      </c>
      <c r="E22" s="34" t="n">
        <v>322551</v>
      </c>
      <c r="F22" s="34" t="n">
        <v>199381</v>
      </c>
      <c r="G22" s="34" t="n">
        <v>263312</v>
      </c>
      <c r="H22" s="34" t="n">
        <v>316226</v>
      </c>
      <c r="I22" s="34" t="n">
        <v>196937</v>
      </c>
      <c r="J22" s="34" t="n">
        <v>240640</v>
      </c>
      <c r="K22" s="34" t="n">
        <v>22672</v>
      </c>
      <c r="L22" s="34" t="n">
        <v>4604</v>
      </c>
      <c r="M22" s="34" t="n">
        <v>6325</v>
      </c>
      <c r="N22" s="34" t="n">
        <v>2444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72948</v>
      </c>
      <c r="E28" s="26" t="n">
        <v>444396</v>
      </c>
      <c r="F28" s="26" t="n">
        <v>254153</v>
      </c>
      <c r="G28" s="26" t="n">
        <v>360979</v>
      </c>
      <c r="H28" s="26" t="n">
        <v>428914</v>
      </c>
      <c r="I28" s="26" t="n">
        <v>248025</v>
      </c>
      <c r="J28" s="26" t="n">
        <v>333677</v>
      </c>
      <c r="K28" s="26" t="n">
        <v>27302</v>
      </c>
      <c r="L28" s="26" t="n">
        <v>11969</v>
      </c>
      <c r="M28" s="26" t="n">
        <v>15482</v>
      </c>
      <c r="N28" s="26" t="n">
        <v>6128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24392</v>
      </c>
      <c r="E29" s="29" t="n">
        <v>560375</v>
      </c>
      <c r="F29" s="29" t="n">
        <v>383998</v>
      </c>
      <c r="G29" s="29" t="n">
        <v>524319</v>
      </c>
      <c r="H29" s="29" t="n">
        <v>560300</v>
      </c>
      <c r="I29" s="29" t="n">
        <v>383934</v>
      </c>
      <c r="J29" s="29" t="n">
        <v>498423</v>
      </c>
      <c r="K29" s="29" t="n">
        <v>25896</v>
      </c>
      <c r="L29" s="29" t="n">
        <v>73</v>
      </c>
      <c r="M29" s="29" t="n">
        <v>75</v>
      </c>
      <c r="N29" s="29" t="n">
        <v>64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44282</v>
      </c>
      <c r="E30" s="29" t="n">
        <v>469338</v>
      </c>
      <c r="F30" s="29" t="n">
        <v>283322</v>
      </c>
      <c r="G30" s="29" t="n">
        <v>442715</v>
      </c>
      <c r="H30" s="29" t="n">
        <v>467780</v>
      </c>
      <c r="I30" s="29" t="n">
        <v>281698</v>
      </c>
      <c r="J30" s="29" t="n">
        <v>403871</v>
      </c>
      <c r="K30" s="29" t="n">
        <v>38844</v>
      </c>
      <c r="L30" s="29" t="n">
        <v>1567</v>
      </c>
      <c r="M30" s="29" t="n">
        <v>1558</v>
      </c>
      <c r="N30" s="29" t="n">
        <v>1624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43744</v>
      </c>
      <c r="E31" s="29" t="n">
        <v>489203</v>
      </c>
      <c r="F31" s="29" t="n">
        <v>298291</v>
      </c>
      <c r="G31" s="29" t="n">
        <v>421354</v>
      </c>
      <c r="H31" s="29" t="n">
        <v>462011</v>
      </c>
      <c r="I31" s="29" t="n">
        <v>291266</v>
      </c>
      <c r="J31" s="29" t="n">
        <v>392793</v>
      </c>
      <c r="K31" s="29" t="n">
        <v>28561</v>
      </c>
      <c r="L31" s="29" t="n">
        <v>22390</v>
      </c>
      <c r="M31" s="29" t="n">
        <v>27192</v>
      </c>
      <c r="N31" s="29" t="n">
        <v>7025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478675</v>
      </c>
      <c r="E32" s="29" t="n">
        <v>497453</v>
      </c>
      <c r="F32" s="29" t="n">
        <v>337362</v>
      </c>
      <c r="G32" s="29" t="n">
        <v>477042</v>
      </c>
      <c r="H32" s="29" t="n">
        <v>495635</v>
      </c>
      <c r="I32" s="29" t="n">
        <v>337125</v>
      </c>
      <c r="J32" s="29" t="n">
        <v>425870</v>
      </c>
      <c r="K32" s="29" t="n">
        <v>51172</v>
      </c>
      <c r="L32" s="29" t="n">
        <v>1633</v>
      </c>
      <c r="M32" s="29" t="n">
        <v>1818</v>
      </c>
      <c r="N32" s="29" t="n">
        <v>237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56049</v>
      </c>
      <c r="E33" s="29" t="n">
        <v>489142</v>
      </c>
      <c r="F33" s="29" t="n">
        <v>347389</v>
      </c>
      <c r="G33" s="29" t="n">
        <v>444767</v>
      </c>
      <c r="H33" s="29" t="n">
        <v>478069</v>
      </c>
      <c r="I33" s="29" t="n">
        <v>335421</v>
      </c>
      <c r="J33" s="29" t="n">
        <v>401428</v>
      </c>
      <c r="K33" s="29" t="n">
        <v>43339</v>
      </c>
      <c r="L33" s="29" t="n">
        <v>11282</v>
      </c>
      <c r="M33" s="29" t="n">
        <v>11073</v>
      </c>
      <c r="N33" s="29" t="n">
        <v>11968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74622</v>
      </c>
      <c r="E34" s="29" t="n">
        <v>395948</v>
      </c>
      <c r="F34" s="29" t="n">
        <v>268657</v>
      </c>
      <c r="G34" s="29" t="n">
        <v>356484</v>
      </c>
      <c r="H34" s="29" t="n">
        <v>376990</v>
      </c>
      <c r="I34" s="29" t="n">
        <v>254594</v>
      </c>
      <c r="J34" s="29" t="n">
        <v>317498</v>
      </c>
      <c r="K34" s="29" t="n">
        <v>38986</v>
      </c>
      <c r="L34" s="29" t="n">
        <v>18138</v>
      </c>
      <c r="M34" s="29" t="n">
        <v>18958</v>
      </c>
      <c r="N34" s="29" t="n">
        <v>14063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57071</v>
      </c>
      <c r="E35" s="29" t="n">
        <v>456948</v>
      </c>
      <c r="F35" s="29" t="n">
        <v>226530</v>
      </c>
      <c r="G35" s="29" t="n">
        <v>332876</v>
      </c>
      <c r="H35" s="29" t="n">
        <v>422868</v>
      </c>
      <c r="I35" s="29" t="n">
        <v>215256</v>
      </c>
      <c r="J35" s="29" t="n">
        <v>316566</v>
      </c>
      <c r="K35" s="29" t="n">
        <v>16310</v>
      </c>
      <c r="L35" s="29" t="n">
        <v>24195</v>
      </c>
      <c r="M35" s="29" t="n">
        <v>34080</v>
      </c>
      <c r="N35" s="29" t="n">
        <v>11274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72728</v>
      </c>
      <c r="E36" s="29" t="n">
        <v>623605</v>
      </c>
      <c r="F36" s="29" t="n">
        <v>296353</v>
      </c>
      <c r="G36" s="29" t="n">
        <v>467026</v>
      </c>
      <c r="H36" s="29" t="n">
        <v>615524</v>
      </c>
      <c r="I36" s="29" t="n">
        <v>293433</v>
      </c>
      <c r="J36" s="29" t="n">
        <v>430980</v>
      </c>
      <c r="K36" s="29" t="n">
        <v>36046</v>
      </c>
      <c r="L36" s="29" t="n">
        <v>5702</v>
      </c>
      <c r="M36" s="29" t="n">
        <v>8081</v>
      </c>
      <c r="N36" s="29" t="n">
        <v>2920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29770</v>
      </c>
      <c r="E37" s="29" t="n">
        <v>385443</v>
      </c>
      <c r="F37" s="29" t="n">
        <v>225327</v>
      </c>
      <c r="G37" s="29" t="n">
        <v>322294</v>
      </c>
      <c r="H37" s="29" t="n">
        <v>376290</v>
      </c>
      <c r="I37" s="29" t="n">
        <v>220998</v>
      </c>
      <c r="J37" s="29" t="n">
        <v>299792</v>
      </c>
      <c r="K37" s="29" t="n">
        <v>22502</v>
      </c>
      <c r="L37" s="29" t="n">
        <v>7476</v>
      </c>
      <c r="M37" s="29" t="n">
        <v>9153</v>
      </c>
      <c r="N37" s="29" t="n">
        <v>4329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73521</v>
      </c>
      <c r="E38" s="29" t="n">
        <v>508588</v>
      </c>
      <c r="F38" s="29" t="n">
        <v>369661</v>
      </c>
      <c r="G38" s="29" t="n">
        <v>467268</v>
      </c>
      <c r="H38" s="29" t="n">
        <v>501516</v>
      </c>
      <c r="I38" s="29" t="n">
        <v>365832</v>
      </c>
      <c r="J38" s="29" t="n">
        <v>422686</v>
      </c>
      <c r="K38" s="29" t="n">
        <v>44582</v>
      </c>
      <c r="L38" s="29" t="n">
        <v>6253</v>
      </c>
      <c r="M38" s="29" t="n">
        <v>7072</v>
      </c>
      <c r="N38" s="29" t="n">
        <v>3829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02682</v>
      </c>
      <c r="E39" s="29" t="n">
        <v>279214</v>
      </c>
      <c r="F39" s="29" t="n">
        <v>142870</v>
      </c>
      <c r="G39" s="29" t="n">
        <v>198140</v>
      </c>
      <c r="H39" s="29" t="n">
        <v>271970</v>
      </c>
      <c r="I39" s="29" t="n">
        <v>140439</v>
      </c>
      <c r="J39" s="29" t="n">
        <v>184185</v>
      </c>
      <c r="K39" s="29" t="n">
        <v>13955</v>
      </c>
      <c r="L39" s="29" t="n">
        <v>4542</v>
      </c>
      <c r="M39" s="29" t="n">
        <v>7244</v>
      </c>
      <c r="N39" s="29" t="n">
        <v>2431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81074</v>
      </c>
      <c r="E40" s="29" t="n">
        <v>359010</v>
      </c>
      <c r="F40" s="29" t="n">
        <v>202795</v>
      </c>
      <c r="G40" s="29" t="n">
        <v>264068</v>
      </c>
      <c r="H40" s="29" t="n">
        <v>333463</v>
      </c>
      <c r="I40" s="29" t="n">
        <v>194368</v>
      </c>
      <c r="J40" s="29" t="n">
        <v>248660</v>
      </c>
      <c r="K40" s="29" t="n">
        <v>15408</v>
      </c>
      <c r="L40" s="29" t="n">
        <v>17006</v>
      </c>
      <c r="M40" s="29" t="n">
        <v>25547</v>
      </c>
      <c r="N40" s="29" t="n">
        <v>8427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48931</v>
      </c>
      <c r="E41" s="29" t="n">
        <v>397010</v>
      </c>
      <c r="F41" s="29" t="n">
        <v>288666</v>
      </c>
      <c r="G41" s="29" t="n">
        <v>346689</v>
      </c>
      <c r="H41" s="29" t="n">
        <v>393614</v>
      </c>
      <c r="I41" s="29" t="n">
        <v>287871</v>
      </c>
      <c r="J41" s="29" t="n">
        <v>338731</v>
      </c>
      <c r="K41" s="29" t="n">
        <v>7958</v>
      </c>
      <c r="L41" s="29" t="n">
        <v>2242</v>
      </c>
      <c r="M41" s="29" t="n">
        <v>3396</v>
      </c>
      <c r="N41" s="29" t="n">
        <v>795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24414</v>
      </c>
      <c r="E42" s="29" t="n">
        <v>419617</v>
      </c>
      <c r="F42" s="29" t="n">
        <v>282917</v>
      </c>
      <c r="G42" s="29" t="n">
        <v>318118</v>
      </c>
      <c r="H42" s="29" t="n">
        <v>410901</v>
      </c>
      <c r="I42" s="29" t="n">
        <v>277676</v>
      </c>
      <c r="J42" s="29" t="n">
        <v>296425</v>
      </c>
      <c r="K42" s="29" t="n">
        <v>21693</v>
      </c>
      <c r="L42" s="29" t="n">
        <v>6296</v>
      </c>
      <c r="M42" s="29" t="n">
        <v>8716</v>
      </c>
      <c r="N42" s="29" t="n">
        <v>5241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02606</v>
      </c>
      <c r="E43" s="29" t="n">
        <v>384544</v>
      </c>
      <c r="F43" s="29" t="n">
        <v>178122</v>
      </c>
      <c r="G43" s="29" t="n">
        <v>301870</v>
      </c>
      <c r="H43" s="29" t="n">
        <v>383653</v>
      </c>
      <c r="I43" s="29" t="n">
        <v>177620</v>
      </c>
      <c r="J43" s="29" t="n">
        <v>279387</v>
      </c>
      <c r="K43" s="29" t="n">
        <v>22483</v>
      </c>
      <c r="L43" s="29" t="n">
        <v>736</v>
      </c>
      <c r="M43" s="29" t="n">
        <v>891</v>
      </c>
      <c r="N43" s="29" t="n">
        <v>502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54605</v>
      </c>
      <c r="E44" s="34" t="n">
        <v>309405</v>
      </c>
      <c r="F44" s="34" t="n">
        <v>192854</v>
      </c>
      <c r="G44" s="34" t="n">
        <v>252512</v>
      </c>
      <c r="H44" s="34" t="n">
        <v>306659</v>
      </c>
      <c r="I44" s="34" t="n">
        <v>191497</v>
      </c>
      <c r="J44" s="34" t="n">
        <v>228744</v>
      </c>
      <c r="K44" s="34" t="n">
        <v>23768</v>
      </c>
      <c r="L44" s="34" t="n">
        <v>2093</v>
      </c>
      <c r="M44" s="34" t="n">
        <v>2746</v>
      </c>
      <c r="N44" s="34" t="n">
        <v>1357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32:19Z</dcterms:created>
  <dc:creator/>
  <dc:description/>
  <dc:language>en-US</dc:language>
  <cp:lastModifiedBy>東京都</cp:lastModifiedBy>
  <dcterms:modified xsi:type="dcterms:W3CDTF">2012-10-19T01:39:50Z</dcterms:modified>
  <cp:revision>0</cp:revision>
  <dc:subject/>
  <dc:title/>
</cp:coreProperties>
</file>