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７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</v>
      </c>
      <c r="C7" s="28" t="n">
        <v>165.3</v>
      </c>
      <c r="D7" s="28" t="n">
        <v>150</v>
      </c>
      <c r="E7" s="28" t="n">
        <v>15.3</v>
      </c>
      <c r="F7" s="28" t="n">
        <v>14.8</v>
      </c>
      <c r="G7" s="28" t="n">
        <v>92</v>
      </c>
      <c r="H7" s="28" t="n">
        <v>87.8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1</v>
      </c>
      <c r="C8" s="28" t="n">
        <v>168.2</v>
      </c>
      <c r="D8" s="28" t="n">
        <v>152.4</v>
      </c>
      <c r="E8" s="28" t="n">
        <v>15.8</v>
      </c>
      <c r="F8" s="28" t="n">
        <v>15.1</v>
      </c>
      <c r="G8" s="28" t="n">
        <v>95.1</v>
      </c>
      <c r="H8" s="28" t="n">
        <v>91.2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1</v>
      </c>
      <c r="C9" s="28" t="n">
        <v>166.8</v>
      </c>
      <c r="D9" s="28" t="n">
        <v>151.3</v>
      </c>
      <c r="E9" s="28" t="n">
        <v>15.5</v>
      </c>
      <c r="F9" s="28" t="n">
        <v>15</v>
      </c>
      <c r="G9" s="28" t="n">
        <v>93.9</v>
      </c>
      <c r="H9" s="28" t="n">
        <v>89.9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2</v>
      </c>
      <c r="C10" s="28" t="n">
        <v>170.7</v>
      </c>
      <c r="D10" s="28" t="n">
        <v>155</v>
      </c>
      <c r="E10" s="28" t="n">
        <v>15.7</v>
      </c>
      <c r="F10" s="28" t="n">
        <v>15.7</v>
      </c>
      <c r="G10" s="28" t="n">
        <v>91.1</v>
      </c>
      <c r="H10" s="28" t="n">
        <v>88.4</v>
      </c>
      <c r="I10" s="28" t="n">
        <v>2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</v>
      </c>
      <c r="C11" s="28" t="n">
        <v>172</v>
      </c>
      <c r="D11" s="28" t="n">
        <v>161.2</v>
      </c>
      <c r="E11" s="28" t="n">
        <v>10.8</v>
      </c>
      <c r="F11" s="28" t="n">
        <v>14</v>
      </c>
      <c r="G11" s="28" t="n">
        <v>83.4</v>
      </c>
      <c r="H11" s="28" t="n">
        <v>81.3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68</v>
      </c>
      <c r="D12" s="28" t="n">
        <v>152.4</v>
      </c>
      <c r="E12" s="28" t="n">
        <v>15.6</v>
      </c>
      <c r="F12" s="28" t="n">
        <v>15.3</v>
      </c>
      <c r="G12" s="28" t="n">
        <v>92.6</v>
      </c>
      <c r="H12" s="28" t="n">
        <v>89.2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3</v>
      </c>
      <c r="C13" s="32" t="n">
        <v>169.1</v>
      </c>
      <c r="D13" s="32" t="n">
        <v>154.7</v>
      </c>
      <c r="E13" s="32" t="n">
        <v>14.4</v>
      </c>
      <c r="F13" s="32" t="n">
        <v>14.7</v>
      </c>
      <c r="G13" s="32" t="n">
        <v>88.4</v>
      </c>
      <c r="H13" s="32" t="n">
        <v>85.6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40:59Z</dcterms:created>
  <dc:creator/>
  <dc:description/>
  <dc:language>en-US</dc:language>
  <cp:lastModifiedBy>T10N00085</cp:lastModifiedBy>
  <dcterms:modified xsi:type="dcterms:W3CDTF">2012-09-14T06:21:26Z</dcterms:modified>
  <cp:revision>0</cp:revision>
  <dc:subject/>
  <dc:title/>
</cp:coreProperties>
</file>