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７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666896</v>
      </c>
      <c r="C7" s="25" t="n">
        <v>484279</v>
      </c>
      <c r="D7" s="25" t="n">
        <v>444442</v>
      </c>
      <c r="E7" s="25" t="n">
        <v>39837</v>
      </c>
      <c r="F7" s="25" t="n">
        <v>182617</v>
      </c>
      <c r="G7" s="25" t="n">
        <v>136948</v>
      </c>
      <c r="H7" s="25" t="n">
        <v>130145</v>
      </c>
      <c r="I7" s="25" t="n">
        <v>123097</v>
      </c>
      <c r="J7" s="25" t="n">
        <v>7048</v>
      </c>
      <c r="K7" s="25" t="n">
        <v>6803</v>
      </c>
    </row>
    <row r="8" customFormat="false" ht="21" hidden="false" customHeight="true" outlineLevel="0" collapsed="false">
      <c r="A8" s="23" t="s">
        <v>13</v>
      </c>
      <c r="B8" s="24" t="n">
        <v>525374</v>
      </c>
      <c r="C8" s="25" t="n">
        <v>401424</v>
      </c>
      <c r="D8" s="25" t="n">
        <v>370074</v>
      </c>
      <c r="E8" s="25" t="n">
        <v>31350</v>
      </c>
      <c r="F8" s="25" t="n">
        <v>123950</v>
      </c>
      <c r="G8" s="25" t="n">
        <v>130001</v>
      </c>
      <c r="H8" s="25" t="n">
        <v>123052</v>
      </c>
      <c r="I8" s="25" t="n">
        <v>117372</v>
      </c>
      <c r="J8" s="25" t="n">
        <v>5680</v>
      </c>
      <c r="K8" s="25" t="n">
        <v>6949</v>
      </c>
    </row>
    <row r="9" customFormat="false" ht="21" hidden="false" customHeight="true" outlineLevel="0" collapsed="false">
      <c r="A9" s="23" t="s">
        <v>14</v>
      </c>
      <c r="B9" s="24" t="n">
        <v>593515</v>
      </c>
      <c r="C9" s="25" t="n">
        <v>441318</v>
      </c>
      <c r="D9" s="25" t="n">
        <v>405882</v>
      </c>
      <c r="E9" s="25" t="n">
        <v>35436</v>
      </c>
      <c r="F9" s="25" t="n">
        <v>152197</v>
      </c>
      <c r="G9" s="25" t="n">
        <v>132504</v>
      </c>
      <c r="H9" s="25" t="n">
        <v>125607</v>
      </c>
      <c r="I9" s="25" t="n">
        <v>119434</v>
      </c>
      <c r="J9" s="25" t="n">
        <v>6173</v>
      </c>
      <c r="K9" s="25" t="n">
        <v>6897</v>
      </c>
    </row>
    <row r="10" customFormat="false" ht="21" hidden="false" customHeight="true" outlineLevel="0" collapsed="false">
      <c r="A10" s="23" t="s">
        <v>15</v>
      </c>
      <c r="B10" s="24" t="n">
        <v>501108</v>
      </c>
      <c r="C10" s="25" t="n">
        <v>354970</v>
      </c>
      <c r="D10" s="25" t="n">
        <v>328865</v>
      </c>
      <c r="E10" s="25" t="n">
        <v>26105</v>
      </c>
      <c r="F10" s="25" t="n">
        <v>146138</v>
      </c>
      <c r="G10" s="25" t="n">
        <v>116489</v>
      </c>
      <c r="H10" s="25" t="n">
        <v>109296</v>
      </c>
      <c r="I10" s="25" t="n">
        <v>105224</v>
      </c>
      <c r="J10" s="25" t="n">
        <v>4072</v>
      </c>
      <c r="K10" s="25" t="n">
        <v>7193</v>
      </c>
    </row>
    <row r="11" customFormat="false" ht="21" hidden="false" customHeight="true" outlineLevel="0" collapsed="false">
      <c r="A11" s="26" t="s">
        <v>16</v>
      </c>
      <c r="B11" s="24" t="n">
        <v>439458</v>
      </c>
      <c r="C11" s="25" t="n">
        <v>338075</v>
      </c>
      <c r="D11" s="25" t="n">
        <v>322668</v>
      </c>
      <c r="E11" s="25" t="n">
        <v>15407</v>
      </c>
      <c r="F11" s="25" t="n">
        <v>101383</v>
      </c>
      <c r="G11" s="25" t="n">
        <v>97372</v>
      </c>
      <c r="H11" s="25" t="n">
        <v>95269</v>
      </c>
      <c r="I11" s="25" t="n">
        <v>92780</v>
      </c>
      <c r="J11" s="25" t="n">
        <v>2489</v>
      </c>
      <c r="K11" s="25" t="n">
        <v>2103</v>
      </c>
    </row>
    <row r="12" customFormat="false" ht="21" hidden="false" customHeight="true" outlineLevel="0" collapsed="false">
      <c r="A12" s="23" t="s">
        <v>17</v>
      </c>
      <c r="B12" s="24" t="n">
        <v>564593</v>
      </c>
      <c r="C12" s="25" t="n">
        <v>414292</v>
      </c>
      <c r="D12" s="25" t="n">
        <v>381777</v>
      </c>
      <c r="E12" s="25" t="n">
        <v>32515</v>
      </c>
      <c r="F12" s="25" t="n">
        <v>150301</v>
      </c>
      <c r="G12" s="25" t="n">
        <v>125250</v>
      </c>
      <c r="H12" s="25" t="n">
        <v>118219</v>
      </c>
      <c r="I12" s="25" t="n">
        <v>112998</v>
      </c>
      <c r="J12" s="25" t="n">
        <v>5221</v>
      </c>
      <c r="K12" s="25" t="n">
        <v>7031</v>
      </c>
    </row>
    <row r="13" customFormat="false" ht="21" hidden="false" customHeight="true" outlineLevel="0" collapsed="false">
      <c r="A13" s="27" t="s">
        <v>18</v>
      </c>
      <c r="B13" s="28" t="n">
        <v>532681</v>
      </c>
      <c r="C13" s="29" t="n">
        <v>394855</v>
      </c>
      <c r="D13" s="29" t="n">
        <v>366703</v>
      </c>
      <c r="E13" s="29" t="n">
        <v>28152</v>
      </c>
      <c r="F13" s="29" t="n">
        <v>137826</v>
      </c>
      <c r="G13" s="29" t="n">
        <v>112461</v>
      </c>
      <c r="H13" s="29" t="n">
        <v>107691</v>
      </c>
      <c r="I13" s="29" t="n">
        <v>103723</v>
      </c>
      <c r="J13" s="29" t="n">
        <v>3968</v>
      </c>
      <c r="K13" s="29" t="n">
        <v>4770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5:40:59Z</dcterms:created>
  <dc:creator/>
  <dc:description/>
  <dc:language>en-US</dc:language>
  <cp:lastModifiedBy>T10N00085</cp:lastModifiedBy>
  <dcterms:modified xsi:type="dcterms:W3CDTF">2012-09-14T06:20:55Z</dcterms:modified>
  <cp:revision>0</cp:revision>
  <dc:subject/>
  <dc:title/>
</cp:coreProperties>
</file>