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607438</v>
      </c>
      <c r="C7" s="27" t="n">
        <v>725826</v>
      </c>
      <c r="D7" s="27" t="n">
        <v>386674</v>
      </c>
      <c r="E7" s="27" t="n">
        <v>444547</v>
      </c>
      <c r="F7" s="27" t="n">
        <v>521487</v>
      </c>
      <c r="G7" s="27" t="n">
        <v>301072</v>
      </c>
      <c r="H7" s="27" t="n">
        <v>408389</v>
      </c>
      <c r="I7" s="27" t="n">
        <v>36158</v>
      </c>
      <c r="J7" s="27" t="n">
        <v>162891</v>
      </c>
      <c r="K7" s="27" t="n">
        <v>204339</v>
      </c>
      <c r="L7" s="27" t="n">
        <v>85602</v>
      </c>
      <c r="M7" s="28"/>
    </row>
    <row r="8" customFormat="false" ht="21" hidden="false" customHeight="true" outlineLevel="0" collapsed="false">
      <c r="A8" s="25" t="s">
        <v>14</v>
      </c>
      <c r="B8" s="26" t="n">
        <v>457163</v>
      </c>
      <c r="C8" s="27" t="n">
        <v>548326</v>
      </c>
      <c r="D8" s="27" t="n">
        <v>298796</v>
      </c>
      <c r="E8" s="27" t="n">
        <v>353398</v>
      </c>
      <c r="F8" s="27" t="n">
        <v>417040</v>
      </c>
      <c r="G8" s="27" t="n">
        <v>242841</v>
      </c>
      <c r="H8" s="27" t="n">
        <v>326477</v>
      </c>
      <c r="I8" s="27" t="n">
        <v>26921</v>
      </c>
      <c r="J8" s="27" t="n">
        <v>103765</v>
      </c>
      <c r="K8" s="27" t="n">
        <v>131286</v>
      </c>
      <c r="L8" s="27" t="n">
        <v>55955</v>
      </c>
      <c r="M8" s="28"/>
    </row>
    <row r="9" customFormat="false" ht="21" hidden="false" customHeight="true" outlineLevel="0" collapsed="false">
      <c r="A9" s="25" t="s">
        <v>15</v>
      </c>
      <c r="B9" s="26" t="n">
        <v>526883</v>
      </c>
      <c r="C9" s="27" t="n">
        <v>631795</v>
      </c>
      <c r="D9" s="27" t="n">
        <v>338572</v>
      </c>
      <c r="E9" s="27" t="n">
        <v>395687</v>
      </c>
      <c r="F9" s="27" t="n">
        <v>466156</v>
      </c>
      <c r="G9" s="27" t="n">
        <v>269198</v>
      </c>
      <c r="H9" s="27" t="n">
        <v>364480</v>
      </c>
      <c r="I9" s="27" t="n">
        <v>31207</v>
      </c>
      <c r="J9" s="27" t="n">
        <v>131196</v>
      </c>
      <c r="K9" s="27" t="n">
        <v>165639</v>
      </c>
      <c r="L9" s="27" t="n">
        <v>69374</v>
      </c>
      <c r="M9" s="28"/>
    </row>
    <row r="10" customFormat="false" ht="21" hidden="false" customHeight="true" outlineLevel="0" collapsed="false">
      <c r="A10" s="25" t="s">
        <v>16</v>
      </c>
      <c r="B10" s="26" t="n">
        <v>410749</v>
      </c>
      <c r="C10" s="27" t="n">
        <v>497360</v>
      </c>
      <c r="D10" s="27" t="n">
        <v>284530</v>
      </c>
      <c r="E10" s="27" t="n">
        <v>297254</v>
      </c>
      <c r="F10" s="27" t="n">
        <v>354719</v>
      </c>
      <c r="G10" s="27" t="n">
        <v>213509</v>
      </c>
      <c r="H10" s="27" t="n">
        <v>276326</v>
      </c>
      <c r="I10" s="27" t="n">
        <v>20928</v>
      </c>
      <c r="J10" s="27" t="n">
        <v>113495</v>
      </c>
      <c r="K10" s="27" t="n">
        <v>142641</v>
      </c>
      <c r="L10" s="27" t="n">
        <v>71021</v>
      </c>
      <c r="M10" s="28"/>
    </row>
    <row r="11" customFormat="false" ht="21" hidden="false" customHeight="true" outlineLevel="0" collapsed="false">
      <c r="A11" s="29" t="s">
        <v>17</v>
      </c>
      <c r="B11" s="26" t="n">
        <v>321635</v>
      </c>
      <c r="C11" s="27" t="n">
        <v>407276</v>
      </c>
      <c r="D11" s="27" t="n">
        <v>218521</v>
      </c>
      <c r="E11" s="27" t="n">
        <v>254447</v>
      </c>
      <c r="F11" s="27" t="n">
        <v>319217</v>
      </c>
      <c r="G11" s="27" t="n">
        <v>176462</v>
      </c>
      <c r="H11" s="27" t="n">
        <v>243489</v>
      </c>
      <c r="I11" s="27" t="n">
        <v>10958</v>
      </c>
      <c r="J11" s="27" t="n">
        <v>67188</v>
      </c>
      <c r="K11" s="27" t="n">
        <v>88059</v>
      </c>
      <c r="L11" s="27" t="n">
        <v>42059</v>
      </c>
      <c r="M11" s="28"/>
    </row>
    <row r="12" customFormat="false" ht="21" hidden="false" customHeight="true" outlineLevel="0" collapsed="false">
      <c r="A12" s="25" t="s">
        <v>18</v>
      </c>
      <c r="B12" s="26" t="n">
        <v>487689</v>
      </c>
      <c r="C12" s="27" t="n">
        <v>588787</v>
      </c>
      <c r="D12" s="27" t="n">
        <v>318747</v>
      </c>
      <c r="E12" s="27" t="n">
        <v>362466</v>
      </c>
      <c r="F12" s="27" t="n">
        <v>430505</v>
      </c>
      <c r="G12" s="27" t="n">
        <v>248769</v>
      </c>
      <c r="H12" s="27" t="n">
        <v>334728</v>
      </c>
      <c r="I12" s="27" t="n">
        <v>27738</v>
      </c>
      <c r="J12" s="27" t="n">
        <v>125223</v>
      </c>
      <c r="K12" s="27" t="n">
        <v>158282</v>
      </c>
      <c r="L12" s="27" t="n">
        <v>69978</v>
      </c>
      <c r="M12" s="28"/>
    </row>
    <row r="13" customFormat="false" ht="21" hidden="false" customHeight="true" outlineLevel="0" collapsed="false">
      <c r="A13" s="30" t="s">
        <v>19</v>
      </c>
      <c r="B13" s="31" t="n">
        <v>437695</v>
      </c>
      <c r="C13" s="32" t="n">
        <v>539175</v>
      </c>
      <c r="D13" s="32" t="n">
        <v>284371</v>
      </c>
      <c r="E13" s="32" t="n">
        <v>329945</v>
      </c>
      <c r="F13" s="32" t="n">
        <v>400087</v>
      </c>
      <c r="G13" s="32" t="n">
        <v>223969</v>
      </c>
      <c r="H13" s="32" t="n">
        <v>307259</v>
      </c>
      <c r="I13" s="32" t="n">
        <v>22686</v>
      </c>
      <c r="J13" s="32" t="n">
        <v>107750</v>
      </c>
      <c r="K13" s="32" t="n">
        <v>139088</v>
      </c>
      <c r="L13" s="32" t="n">
        <v>60402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39:59Z</dcterms:created>
  <dc:creator/>
  <dc:description/>
  <dc:language>en-US</dc:language>
  <cp:lastModifiedBy>T10N00085</cp:lastModifiedBy>
  <dcterms:modified xsi:type="dcterms:W3CDTF">2012-09-14T06:20:30Z</dcterms:modified>
  <cp:revision>0</cp:revision>
  <dc:subject/>
  <dc:title/>
</cp:coreProperties>
</file>