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７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94284</v>
      </c>
      <c r="E6" s="23" t="n">
        <v>64752</v>
      </c>
      <c r="F6" s="23" t="n">
        <v>87160</v>
      </c>
      <c r="G6" s="23" t="n">
        <v>5572084</v>
      </c>
      <c r="H6" s="23" t="n">
        <v>1626517</v>
      </c>
      <c r="I6" s="23" t="n">
        <v>54589</v>
      </c>
      <c r="J6" s="23" t="n">
        <v>46255</v>
      </c>
      <c r="K6" s="24" t="n">
        <v>1634643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51</v>
      </c>
      <c r="E7" s="24" t="n">
        <v>18</v>
      </c>
      <c r="F7" s="24" t="n">
        <v>52</v>
      </c>
      <c r="G7" s="24" t="n">
        <v>1817</v>
      </c>
      <c r="H7" s="24" t="n">
        <v>35</v>
      </c>
      <c r="I7" s="24" t="n">
        <v>0</v>
      </c>
      <c r="J7" s="24" t="n">
        <v>0</v>
      </c>
      <c r="K7" s="24" t="n">
        <v>3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707</v>
      </c>
      <c r="E8" s="24" t="n">
        <v>3100</v>
      </c>
      <c r="F8" s="24" t="n">
        <v>3171</v>
      </c>
      <c r="G8" s="24" t="n">
        <v>330755</v>
      </c>
      <c r="H8" s="24" t="n">
        <v>9903</v>
      </c>
      <c r="I8" s="24" t="n">
        <v>318</v>
      </c>
      <c r="J8" s="24" t="n">
        <v>622</v>
      </c>
      <c r="K8" s="24" t="n">
        <v>9480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69361</v>
      </c>
      <c r="E9" s="24" t="n">
        <v>6440</v>
      </c>
      <c r="F9" s="24" t="n">
        <v>8726</v>
      </c>
      <c r="G9" s="24" t="n">
        <v>667098</v>
      </c>
      <c r="H9" s="24" t="n">
        <v>49967</v>
      </c>
      <c r="I9" s="24" t="n">
        <v>1623</v>
      </c>
      <c r="J9" s="24" t="n">
        <v>1362</v>
      </c>
      <c r="K9" s="24" t="n">
        <v>50205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383</v>
      </c>
      <c r="E10" s="24" t="n">
        <v>677</v>
      </c>
      <c r="F10" s="24" t="n">
        <v>662</v>
      </c>
      <c r="G10" s="24" t="n">
        <v>31397</v>
      </c>
      <c r="H10" s="24" t="n">
        <v>3141</v>
      </c>
      <c r="I10" s="24" t="n">
        <v>88</v>
      </c>
      <c r="J10" s="24" t="n">
        <v>0</v>
      </c>
      <c r="K10" s="24" t="n">
        <v>323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8582</v>
      </c>
      <c r="E11" s="24" t="n">
        <v>8485</v>
      </c>
      <c r="F11" s="24" t="n">
        <v>12180</v>
      </c>
      <c r="G11" s="24" t="n">
        <v>724886</v>
      </c>
      <c r="H11" s="24" t="n">
        <v>29045</v>
      </c>
      <c r="I11" s="24" t="n">
        <v>959</v>
      </c>
      <c r="J11" s="24" t="n">
        <v>824</v>
      </c>
      <c r="K11" s="24" t="n">
        <v>29181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2993</v>
      </c>
      <c r="E12" s="24" t="n">
        <v>5220</v>
      </c>
      <c r="F12" s="24" t="n">
        <v>5199</v>
      </c>
      <c r="G12" s="24" t="n">
        <v>383014</v>
      </c>
      <c r="H12" s="24" t="n">
        <v>68597</v>
      </c>
      <c r="I12" s="24" t="n">
        <v>1610</v>
      </c>
      <c r="J12" s="24" t="n">
        <v>1312</v>
      </c>
      <c r="K12" s="24" t="n">
        <v>68895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66605</v>
      </c>
      <c r="E13" s="24" t="n">
        <v>9034</v>
      </c>
      <c r="F13" s="24" t="n">
        <v>18519</v>
      </c>
      <c r="G13" s="24" t="n">
        <v>1056889</v>
      </c>
      <c r="H13" s="24" t="n">
        <v>411177</v>
      </c>
      <c r="I13" s="24" t="n">
        <v>11818</v>
      </c>
      <c r="J13" s="24" t="n">
        <v>7517</v>
      </c>
      <c r="K13" s="24" t="n">
        <v>415709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4576</v>
      </c>
      <c r="E14" s="24" t="n">
        <v>7501</v>
      </c>
      <c r="F14" s="24" t="n">
        <v>10055</v>
      </c>
      <c r="G14" s="24" t="n">
        <v>352022</v>
      </c>
      <c r="H14" s="24" t="n">
        <v>35372</v>
      </c>
      <c r="I14" s="24" t="n">
        <v>720</v>
      </c>
      <c r="J14" s="24" t="n">
        <v>610</v>
      </c>
      <c r="K14" s="24" t="n">
        <v>35482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5513</v>
      </c>
      <c r="E15" s="24" t="n">
        <v>1800</v>
      </c>
      <c r="F15" s="24" t="n">
        <v>2399</v>
      </c>
      <c r="G15" s="24" t="n">
        <v>154913</v>
      </c>
      <c r="H15" s="24" t="n">
        <v>44010</v>
      </c>
      <c r="I15" s="24" t="n">
        <v>941</v>
      </c>
      <c r="J15" s="24" t="n">
        <v>850</v>
      </c>
      <c r="K15" s="24" t="n">
        <v>44102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09818</v>
      </c>
      <c r="E16" s="24" t="n">
        <v>3870</v>
      </c>
      <c r="F16" s="24" t="n">
        <v>6177</v>
      </c>
      <c r="G16" s="24" t="n">
        <v>307548</v>
      </c>
      <c r="H16" s="24" t="n">
        <v>11198</v>
      </c>
      <c r="I16" s="24" t="n">
        <v>1969</v>
      </c>
      <c r="J16" s="24" t="n">
        <v>391</v>
      </c>
      <c r="K16" s="24" t="n">
        <v>12739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9844</v>
      </c>
      <c r="E17" s="24" t="n">
        <v>3272</v>
      </c>
      <c r="F17" s="24" t="n">
        <v>3014</v>
      </c>
      <c r="G17" s="24" t="n">
        <v>210391</v>
      </c>
      <c r="H17" s="24" t="n">
        <v>400923</v>
      </c>
      <c r="I17" s="24" t="n">
        <v>13983</v>
      </c>
      <c r="J17" s="24" t="n">
        <v>12017</v>
      </c>
      <c r="K17" s="24" t="n">
        <v>40260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6805</v>
      </c>
      <c r="E18" s="24" t="n">
        <v>1717</v>
      </c>
      <c r="F18" s="24" t="n">
        <v>1901</v>
      </c>
      <c r="G18" s="24" t="n">
        <v>146597</v>
      </c>
      <c r="H18" s="24" t="n">
        <v>70316</v>
      </c>
      <c r="I18" s="24" t="n">
        <v>2618</v>
      </c>
      <c r="J18" s="24" t="n">
        <v>1367</v>
      </c>
      <c r="K18" s="24" t="n">
        <v>71591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1760</v>
      </c>
      <c r="E19" s="24" t="n">
        <v>1115</v>
      </c>
      <c r="F19" s="24" t="n">
        <v>1553</v>
      </c>
      <c r="G19" s="24" t="n">
        <v>271469</v>
      </c>
      <c r="H19" s="24" t="n">
        <v>124153</v>
      </c>
      <c r="I19" s="24" t="n">
        <v>8761</v>
      </c>
      <c r="J19" s="24" t="n">
        <v>8242</v>
      </c>
      <c r="K19" s="24" t="n">
        <v>12452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8806</v>
      </c>
      <c r="E20" s="24" t="n">
        <v>3726</v>
      </c>
      <c r="F20" s="24" t="n">
        <v>3326</v>
      </c>
      <c r="G20" s="24" t="n">
        <v>368807</v>
      </c>
      <c r="H20" s="24" t="n">
        <v>174243</v>
      </c>
      <c r="I20" s="24" t="n">
        <v>4518</v>
      </c>
      <c r="J20" s="24" t="n">
        <v>5133</v>
      </c>
      <c r="K20" s="24" t="n">
        <v>174027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984</v>
      </c>
      <c r="E21" s="24" t="n">
        <v>73</v>
      </c>
      <c r="F21" s="24" t="n">
        <v>397</v>
      </c>
      <c r="G21" s="24" t="n">
        <v>15609</v>
      </c>
      <c r="H21" s="24" t="n">
        <v>6069</v>
      </c>
      <c r="I21" s="24" t="n">
        <v>112</v>
      </c>
      <c r="J21" s="24" t="n">
        <v>196</v>
      </c>
      <c r="K21" s="24" t="n">
        <v>603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49696</v>
      </c>
      <c r="E22" s="30" t="n">
        <v>8704</v>
      </c>
      <c r="F22" s="30" t="n">
        <v>9829</v>
      </c>
      <c r="G22" s="30" t="n">
        <v>548872</v>
      </c>
      <c r="H22" s="30" t="n">
        <v>188368</v>
      </c>
      <c r="I22" s="30" t="n">
        <v>4551</v>
      </c>
      <c r="J22" s="30" t="n">
        <v>5812</v>
      </c>
      <c r="K22" s="30" t="n">
        <v>186806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69467</v>
      </c>
      <c r="E28" s="23" t="n">
        <v>49281</v>
      </c>
      <c r="F28" s="23" t="n">
        <v>69318</v>
      </c>
      <c r="G28" s="23" t="n">
        <v>4149303</v>
      </c>
      <c r="H28" s="23" t="n">
        <v>881169</v>
      </c>
      <c r="I28" s="23" t="n">
        <v>29516</v>
      </c>
      <c r="J28" s="23" t="n">
        <v>26881</v>
      </c>
      <c r="K28" s="23" t="n">
        <v>88393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51</v>
      </c>
      <c r="E29" s="24" t="n">
        <v>18</v>
      </c>
      <c r="F29" s="24" t="n">
        <v>52</v>
      </c>
      <c r="G29" s="24" t="n">
        <v>1817</v>
      </c>
      <c r="H29" s="24" t="n">
        <v>35</v>
      </c>
      <c r="I29" s="24" t="n">
        <v>0</v>
      </c>
      <c r="J29" s="24" t="n">
        <v>0</v>
      </c>
      <c r="K29" s="24" t="n">
        <v>3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7953</v>
      </c>
      <c r="E30" s="24" t="n">
        <v>1548</v>
      </c>
      <c r="F30" s="24" t="n">
        <v>1917</v>
      </c>
      <c r="G30" s="24" t="n">
        <v>207584</v>
      </c>
      <c r="H30" s="24" t="n">
        <v>3364</v>
      </c>
      <c r="I30" s="24" t="n">
        <v>22</v>
      </c>
      <c r="J30" s="24" t="n">
        <v>120</v>
      </c>
      <c r="K30" s="24" t="n">
        <v>3266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30515</v>
      </c>
      <c r="E31" s="24" t="n">
        <v>4855</v>
      </c>
      <c r="F31" s="24" t="n">
        <v>7609</v>
      </c>
      <c r="G31" s="24" t="n">
        <v>527758</v>
      </c>
      <c r="H31" s="24" t="n">
        <v>27288</v>
      </c>
      <c r="I31" s="24" t="n">
        <v>855</v>
      </c>
      <c r="J31" s="24" t="n">
        <v>962</v>
      </c>
      <c r="K31" s="24" t="n">
        <v>27184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502</v>
      </c>
      <c r="E32" s="24" t="n">
        <v>645</v>
      </c>
      <c r="F32" s="24" t="n">
        <v>609</v>
      </c>
      <c r="G32" s="24" t="n">
        <v>28537</v>
      </c>
      <c r="H32" s="24" t="n">
        <v>2803</v>
      </c>
      <c r="I32" s="24" t="n">
        <v>88</v>
      </c>
      <c r="J32" s="24" t="n">
        <v>0</v>
      </c>
      <c r="K32" s="24" t="n">
        <v>2892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7447</v>
      </c>
      <c r="E33" s="24" t="n">
        <v>6088</v>
      </c>
      <c r="F33" s="24" t="n">
        <v>10904</v>
      </c>
      <c r="G33" s="24" t="n">
        <v>622631</v>
      </c>
      <c r="H33" s="24" t="n">
        <v>19968</v>
      </c>
      <c r="I33" s="24" t="n">
        <v>789</v>
      </c>
      <c r="J33" s="24" t="n">
        <v>335</v>
      </c>
      <c r="K33" s="24" t="n">
        <v>20422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9528</v>
      </c>
      <c r="E34" s="24" t="n">
        <v>4685</v>
      </c>
      <c r="F34" s="24" t="n">
        <v>4999</v>
      </c>
      <c r="G34" s="24" t="n">
        <v>319215</v>
      </c>
      <c r="H34" s="24" t="n">
        <v>52324</v>
      </c>
      <c r="I34" s="24" t="n">
        <v>1426</v>
      </c>
      <c r="J34" s="24" t="n">
        <v>1312</v>
      </c>
      <c r="K34" s="24" t="n">
        <v>52437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01588</v>
      </c>
      <c r="E35" s="24" t="n">
        <v>5856</v>
      </c>
      <c r="F35" s="24" t="n">
        <v>15014</v>
      </c>
      <c r="G35" s="24" t="n">
        <v>692197</v>
      </c>
      <c r="H35" s="24" t="n">
        <v>209692</v>
      </c>
      <c r="I35" s="24" t="n">
        <v>6060</v>
      </c>
      <c r="J35" s="24" t="n">
        <v>3126</v>
      </c>
      <c r="K35" s="24" t="n">
        <v>212859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6302</v>
      </c>
      <c r="E36" s="24" t="n">
        <v>6731</v>
      </c>
      <c r="F36" s="24" t="n">
        <v>8399</v>
      </c>
      <c r="G36" s="24" t="n">
        <v>294634</v>
      </c>
      <c r="H36" s="24" t="n">
        <v>29180</v>
      </c>
      <c r="I36" s="24" t="n">
        <v>720</v>
      </c>
      <c r="J36" s="24" t="n">
        <v>508</v>
      </c>
      <c r="K36" s="24" t="n">
        <v>29392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2176</v>
      </c>
      <c r="E37" s="24" t="n">
        <v>1446</v>
      </c>
      <c r="F37" s="24" t="n">
        <v>1427</v>
      </c>
      <c r="G37" s="24" t="n">
        <v>102194</v>
      </c>
      <c r="H37" s="24" t="n">
        <v>28683</v>
      </c>
      <c r="I37" s="24" t="n">
        <v>845</v>
      </c>
      <c r="J37" s="24" t="n">
        <v>674</v>
      </c>
      <c r="K37" s="24" t="n">
        <v>28855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20832</v>
      </c>
      <c r="E38" s="24" t="n">
        <v>2824</v>
      </c>
      <c r="F38" s="24" t="n">
        <v>5109</v>
      </c>
      <c r="G38" s="24" t="n">
        <v>218546</v>
      </c>
      <c r="H38" s="24" t="n">
        <v>4066</v>
      </c>
      <c r="I38" s="24" t="n">
        <v>65</v>
      </c>
      <c r="J38" s="24" t="n">
        <v>102</v>
      </c>
      <c r="K38" s="24" t="n">
        <v>4030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1640</v>
      </c>
      <c r="E39" s="24" t="n">
        <v>1203</v>
      </c>
      <c r="F39" s="24" t="n">
        <v>1268</v>
      </c>
      <c r="G39" s="24" t="n">
        <v>111574</v>
      </c>
      <c r="H39" s="24" t="n">
        <v>120261</v>
      </c>
      <c r="I39" s="24" t="n">
        <v>3711</v>
      </c>
      <c r="J39" s="24" t="n">
        <v>4113</v>
      </c>
      <c r="K39" s="24" t="n">
        <v>119860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620</v>
      </c>
      <c r="E40" s="24" t="n">
        <v>1064</v>
      </c>
      <c r="F40" s="24" t="n">
        <v>1090</v>
      </c>
      <c r="G40" s="24" t="n">
        <v>79539</v>
      </c>
      <c r="H40" s="24" t="n">
        <v>36495</v>
      </c>
      <c r="I40" s="24" t="n">
        <v>882</v>
      </c>
      <c r="J40" s="24" t="n">
        <v>799</v>
      </c>
      <c r="K40" s="24" t="n">
        <v>36633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5760</v>
      </c>
      <c r="E41" s="24" t="n">
        <v>924</v>
      </c>
      <c r="F41" s="24" t="n">
        <v>1193</v>
      </c>
      <c r="G41" s="24" t="n">
        <v>225638</v>
      </c>
      <c r="H41" s="24" t="n">
        <v>84829</v>
      </c>
      <c r="I41" s="24" t="n">
        <v>6940</v>
      </c>
      <c r="J41" s="24" t="n">
        <v>7073</v>
      </c>
      <c r="K41" s="24" t="n">
        <v>84549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2902</v>
      </c>
      <c r="E42" s="24" t="n">
        <v>2887</v>
      </c>
      <c r="F42" s="24" t="n">
        <v>2284</v>
      </c>
      <c r="G42" s="24" t="n">
        <v>283222</v>
      </c>
      <c r="H42" s="24" t="n">
        <v>91011</v>
      </c>
      <c r="I42" s="24" t="n">
        <v>2450</v>
      </c>
      <c r="J42" s="24" t="n">
        <v>1789</v>
      </c>
      <c r="K42" s="24" t="n">
        <v>91955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334</v>
      </c>
      <c r="E43" s="24" t="n">
        <v>21</v>
      </c>
      <c r="F43" s="24" t="n">
        <v>49</v>
      </c>
      <c r="G43" s="24" t="n">
        <v>5308</v>
      </c>
      <c r="H43" s="24" t="n">
        <v>2325</v>
      </c>
      <c r="I43" s="24" t="n">
        <v>112</v>
      </c>
      <c r="J43" s="24" t="n">
        <v>156</v>
      </c>
      <c r="K43" s="24" t="n">
        <v>227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27517</v>
      </c>
      <c r="E44" s="30" t="n">
        <v>8486</v>
      </c>
      <c r="F44" s="30" t="n">
        <v>7395</v>
      </c>
      <c r="G44" s="30" t="n">
        <v>428909</v>
      </c>
      <c r="H44" s="30" t="n">
        <v>168845</v>
      </c>
      <c r="I44" s="30" t="n">
        <v>4551</v>
      </c>
      <c r="J44" s="30" t="n">
        <v>5812</v>
      </c>
      <c r="K44" s="30" t="n">
        <v>16728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38:44Z</dcterms:created>
  <dc:creator/>
  <dc:description/>
  <dc:language>en-US</dc:language>
  <cp:lastModifiedBy>東京都</cp:lastModifiedBy>
  <dcterms:modified xsi:type="dcterms:W3CDTF">2012-09-14T05:39:30Z</dcterms:modified>
  <cp:revision>0</cp:revision>
  <dc:subject/>
  <dc:title/>
</cp:coreProperties>
</file>