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７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532681</v>
      </c>
      <c r="E6" s="19" t="n">
        <v>394855</v>
      </c>
      <c r="F6" s="19" t="n">
        <v>366703</v>
      </c>
      <c r="G6" s="19" t="n">
        <v>28152</v>
      </c>
      <c r="H6" s="19" t="n">
        <v>137826</v>
      </c>
      <c r="I6" s="19" t="n">
        <v>112461</v>
      </c>
      <c r="J6" s="19" t="n">
        <v>107691</v>
      </c>
      <c r="K6" s="19" t="n">
        <v>103723</v>
      </c>
      <c r="L6" s="19" t="n">
        <v>3968</v>
      </c>
      <c r="M6" s="20" t="n">
        <v>4770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696180</v>
      </c>
      <c r="E7" s="20" t="n">
        <v>497986</v>
      </c>
      <c r="F7" s="20" t="n">
        <v>471501</v>
      </c>
      <c r="G7" s="20" t="n">
        <v>26485</v>
      </c>
      <c r="H7" s="20" t="n">
        <v>198194</v>
      </c>
      <c r="I7" s="20" t="n">
        <v>183972</v>
      </c>
      <c r="J7" s="20" t="n">
        <v>183086</v>
      </c>
      <c r="K7" s="20" t="n">
        <v>165886</v>
      </c>
      <c r="L7" s="20" t="n">
        <v>17200</v>
      </c>
      <c r="M7" s="20" t="n">
        <v>886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560156</v>
      </c>
      <c r="E8" s="20" t="n">
        <v>420618</v>
      </c>
      <c r="F8" s="20" t="n">
        <v>388906</v>
      </c>
      <c r="G8" s="20" t="n">
        <v>31712</v>
      </c>
      <c r="H8" s="20" t="n">
        <v>139538</v>
      </c>
      <c r="I8" s="20" t="n">
        <v>137712</v>
      </c>
      <c r="J8" s="20" t="n">
        <v>134948</v>
      </c>
      <c r="K8" s="20" t="n">
        <v>133429</v>
      </c>
      <c r="L8" s="20" t="n">
        <v>1519</v>
      </c>
      <c r="M8" s="20" t="n">
        <v>2764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624570</v>
      </c>
      <c r="E9" s="20" t="n">
        <v>415202</v>
      </c>
      <c r="F9" s="20" t="n">
        <v>389333</v>
      </c>
      <c r="G9" s="20" t="n">
        <v>25869</v>
      </c>
      <c r="H9" s="20" t="n">
        <v>209368</v>
      </c>
      <c r="I9" s="20" t="n">
        <v>162064</v>
      </c>
      <c r="J9" s="20" t="n">
        <v>138474</v>
      </c>
      <c r="K9" s="20" t="n">
        <v>128636</v>
      </c>
      <c r="L9" s="20" t="n">
        <v>9838</v>
      </c>
      <c r="M9" s="20" t="n">
        <v>23590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2194</v>
      </c>
      <c r="E10" s="20" t="n">
        <v>494624</v>
      </c>
      <c r="F10" s="20" t="n">
        <v>434176</v>
      </c>
      <c r="G10" s="20" t="n">
        <v>60448</v>
      </c>
      <c r="H10" s="20" t="n">
        <v>17570</v>
      </c>
      <c r="I10" s="20" t="n">
        <v>195612</v>
      </c>
      <c r="J10" s="20" t="n">
        <v>195023</v>
      </c>
      <c r="K10" s="20" t="n">
        <v>192595</v>
      </c>
      <c r="L10" s="20" t="n">
        <v>2428</v>
      </c>
      <c r="M10" s="20" t="n">
        <v>589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541433</v>
      </c>
      <c r="E11" s="20" t="n">
        <v>449641</v>
      </c>
      <c r="F11" s="20" t="n">
        <v>408554</v>
      </c>
      <c r="G11" s="20" t="n">
        <v>41087</v>
      </c>
      <c r="H11" s="20" t="n">
        <v>91792</v>
      </c>
      <c r="I11" s="20" t="n">
        <v>135383</v>
      </c>
      <c r="J11" s="20" t="n">
        <v>126685</v>
      </c>
      <c r="K11" s="20" t="n">
        <v>118538</v>
      </c>
      <c r="L11" s="20" t="n">
        <v>8147</v>
      </c>
      <c r="M11" s="20" t="n">
        <v>8698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558663</v>
      </c>
      <c r="E12" s="20" t="n">
        <v>382927</v>
      </c>
      <c r="F12" s="20" t="n">
        <v>340906</v>
      </c>
      <c r="G12" s="20" t="n">
        <v>42021</v>
      </c>
      <c r="H12" s="20" t="n">
        <v>175736</v>
      </c>
      <c r="I12" s="20" t="n">
        <v>147576</v>
      </c>
      <c r="J12" s="20" t="n">
        <v>141887</v>
      </c>
      <c r="K12" s="20" t="n">
        <v>127429</v>
      </c>
      <c r="L12" s="20" t="n">
        <v>14458</v>
      </c>
      <c r="M12" s="20" t="n">
        <v>5689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564353</v>
      </c>
      <c r="E13" s="20" t="n">
        <v>377585</v>
      </c>
      <c r="F13" s="20" t="n">
        <v>360314</v>
      </c>
      <c r="G13" s="20" t="n">
        <v>17271</v>
      </c>
      <c r="H13" s="20" t="n">
        <v>186768</v>
      </c>
      <c r="I13" s="20" t="n">
        <v>107540</v>
      </c>
      <c r="J13" s="20" t="n">
        <v>102562</v>
      </c>
      <c r="K13" s="20" t="n">
        <v>100193</v>
      </c>
      <c r="L13" s="20" t="n">
        <v>2369</v>
      </c>
      <c r="M13" s="20" t="n">
        <v>4978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63827</v>
      </c>
      <c r="E14" s="20" t="n">
        <v>479283</v>
      </c>
      <c r="F14" s="20" t="n">
        <v>441941</v>
      </c>
      <c r="G14" s="20" t="n">
        <v>37342</v>
      </c>
      <c r="H14" s="20" t="n">
        <v>84544</v>
      </c>
      <c r="I14" s="20" t="n">
        <v>164337</v>
      </c>
      <c r="J14" s="20" t="n">
        <v>157083</v>
      </c>
      <c r="K14" s="20" t="n">
        <v>150739</v>
      </c>
      <c r="L14" s="20" t="n">
        <v>6344</v>
      </c>
      <c r="M14" s="20" t="n">
        <v>7254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512594</v>
      </c>
      <c r="E15" s="20" t="n">
        <v>368667</v>
      </c>
      <c r="F15" s="20" t="n">
        <v>348608</v>
      </c>
      <c r="G15" s="20" t="n">
        <v>20059</v>
      </c>
      <c r="H15" s="20" t="n">
        <v>143927</v>
      </c>
      <c r="I15" s="20" t="n">
        <v>99522</v>
      </c>
      <c r="J15" s="20" t="n">
        <v>97021</v>
      </c>
      <c r="K15" s="20" t="n">
        <v>94461</v>
      </c>
      <c r="L15" s="20" t="n">
        <v>2560</v>
      </c>
      <c r="M15" s="20" t="n">
        <v>2501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560148</v>
      </c>
      <c r="E16" s="20" t="n">
        <v>438667</v>
      </c>
      <c r="F16" s="20" t="n">
        <v>399655</v>
      </c>
      <c r="G16" s="20" t="n">
        <v>39012</v>
      </c>
      <c r="H16" s="20" t="n">
        <v>121481</v>
      </c>
      <c r="I16" s="20" t="n">
        <v>136305</v>
      </c>
      <c r="J16" s="20" t="n">
        <v>128975</v>
      </c>
      <c r="K16" s="20" t="n">
        <v>126617</v>
      </c>
      <c r="L16" s="20" t="n">
        <v>2358</v>
      </c>
      <c r="M16" s="20" t="n">
        <v>7330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58701</v>
      </c>
      <c r="E17" s="20" t="n">
        <v>283766</v>
      </c>
      <c r="F17" s="20" t="n">
        <v>263544</v>
      </c>
      <c r="G17" s="20" t="n">
        <v>20222</v>
      </c>
      <c r="H17" s="20" t="n">
        <v>74935</v>
      </c>
      <c r="I17" s="20" t="n">
        <v>91459</v>
      </c>
      <c r="J17" s="20" t="n">
        <v>89285</v>
      </c>
      <c r="K17" s="20" t="n">
        <v>86346</v>
      </c>
      <c r="L17" s="20" t="n">
        <v>2939</v>
      </c>
      <c r="M17" s="20" t="n">
        <v>2174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465315</v>
      </c>
      <c r="E18" s="20" t="n">
        <v>314786</v>
      </c>
      <c r="F18" s="20" t="n">
        <v>298478</v>
      </c>
      <c r="G18" s="20" t="n">
        <v>16308</v>
      </c>
      <c r="H18" s="20" t="n">
        <v>150529</v>
      </c>
      <c r="I18" s="20" t="n">
        <v>105883</v>
      </c>
      <c r="J18" s="20" t="n">
        <v>104542</v>
      </c>
      <c r="K18" s="20" t="n">
        <v>100203</v>
      </c>
      <c r="L18" s="20" t="n">
        <v>4339</v>
      </c>
      <c r="M18" s="20" t="n">
        <v>1341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529811</v>
      </c>
      <c r="E19" s="20" t="n">
        <v>420156</v>
      </c>
      <c r="F19" s="20" t="n">
        <v>410032</v>
      </c>
      <c r="G19" s="20" t="n">
        <v>10124</v>
      </c>
      <c r="H19" s="20" t="n">
        <v>109655</v>
      </c>
      <c r="I19" s="20" t="n">
        <v>98554</v>
      </c>
      <c r="J19" s="20" t="n">
        <v>92105</v>
      </c>
      <c r="K19" s="20" t="n">
        <v>91064</v>
      </c>
      <c r="L19" s="20" t="n">
        <v>1041</v>
      </c>
      <c r="M19" s="20" t="n">
        <v>6449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487714</v>
      </c>
      <c r="E20" s="20" t="n">
        <v>371384</v>
      </c>
      <c r="F20" s="20" t="n">
        <v>347603</v>
      </c>
      <c r="G20" s="20" t="n">
        <v>23781</v>
      </c>
      <c r="H20" s="20" t="n">
        <v>116330</v>
      </c>
      <c r="I20" s="20" t="n">
        <v>124978</v>
      </c>
      <c r="J20" s="20" t="n">
        <v>122095</v>
      </c>
      <c r="K20" s="20" t="n">
        <v>118150</v>
      </c>
      <c r="L20" s="20" t="n">
        <v>3945</v>
      </c>
      <c r="M20" s="20" t="n">
        <v>2883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46899</v>
      </c>
      <c r="E21" s="20" t="n">
        <v>366729</v>
      </c>
      <c r="F21" s="20" t="n">
        <v>346524</v>
      </c>
      <c r="G21" s="20" t="n">
        <v>20205</v>
      </c>
      <c r="H21" s="20" t="n">
        <v>80170</v>
      </c>
      <c r="I21" s="20" t="n">
        <v>108457</v>
      </c>
      <c r="J21" s="20" t="n">
        <v>107119</v>
      </c>
      <c r="K21" s="20" t="n">
        <v>105064</v>
      </c>
      <c r="L21" s="20" t="n">
        <v>2055</v>
      </c>
      <c r="M21" s="20" t="n">
        <v>1338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402891</v>
      </c>
      <c r="E22" s="27" t="n">
        <v>314172</v>
      </c>
      <c r="F22" s="27" t="n">
        <v>284426</v>
      </c>
      <c r="G22" s="27" t="n">
        <v>29746</v>
      </c>
      <c r="H22" s="27" t="n">
        <v>88719</v>
      </c>
      <c r="I22" s="27" t="n">
        <v>127821</v>
      </c>
      <c r="J22" s="27" t="n">
        <v>121798</v>
      </c>
      <c r="K22" s="27" t="n">
        <v>116147</v>
      </c>
      <c r="L22" s="27" t="n">
        <v>5651</v>
      </c>
      <c r="M22" s="27" t="n">
        <v>6023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564593</v>
      </c>
      <c r="E28" s="19" t="n">
        <v>414292</v>
      </c>
      <c r="F28" s="19" t="n">
        <v>381777</v>
      </c>
      <c r="G28" s="19" t="n">
        <v>32515</v>
      </c>
      <c r="H28" s="19" t="n">
        <v>150301</v>
      </c>
      <c r="I28" s="19" t="n">
        <v>125250</v>
      </c>
      <c r="J28" s="19" t="n">
        <v>118219</v>
      </c>
      <c r="K28" s="19" t="n">
        <v>112998</v>
      </c>
      <c r="L28" s="19" t="n">
        <v>5221</v>
      </c>
      <c r="M28" s="20" t="n">
        <v>7031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696180</v>
      </c>
      <c r="E29" s="20" t="n">
        <v>497986</v>
      </c>
      <c r="F29" s="20" t="n">
        <v>471501</v>
      </c>
      <c r="G29" s="20" t="n">
        <v>26485</v>
      </c>
      <c r="H29" s="20" t="n">
        <v>198194</v>
      </c>
      <c r="I29" s="20" t="n">
        <v>183972</v>
      </c>
      <c r="J29" s="20" t="n">
        <v>183086</v>
      </c>
      <c r="K29" s="20" t="n">
        <v>165886</v>
      </c>
      <c r="L29" s="20" t="n">
        <v>17200</v>
      </c>
      <c r="M29" s="20" t="n">
        <v>886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619999</v>
      </c>
      <c r="E30" s="20" t="n">
        <v>451337</v>
      </c>
      <c r="F30" s="20" t="n">
        <v>410329</v>
      </c>
      <c r="G30" s="20" t="n">
        <v>41008</v>
      </c>
      <c r="H30" s="20" t="n">
        <v>168662</v>
      </c>
      <c r="I30" s="20" t="n">
        <v>136229</v>
      </c>
      <c r="J30" s="20" t="n">
        <v>135607</v>
      </c>
      <c r="K30" s="20" t="n">
        <v>131579</v>
      </c>
      <c r="L30" s="20" t="n">
        <v>4028</v>
      </c>
      <c r="M30" s="20" t="n">
        <v>622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663172</v>
      </c>
      <c r="E31" s="20" t="n">
        <v>433597</v>
      </c>
      <c r="F31" s="20" t="n">
        <v>404770</v>
      </c>
      <c r="G31" s="20" t="n">
        <v>28827</v>
      </c>
      <c r="H31" s="20" t="n">
        <v>229575</v>
      </c>
      <c r="I31" s="20" t="n">
        <v>188777</v>
      </c>
      <c r="J31" s="20" t="n">
        <v>156579</v>
      </c>
      <c r="K31" s="20" t="n">
        <v>140213</v>
      </c>
      <c r="L31" s="20" t="n">
        <v>16366</v>
      </c>
      <c r="M31" s="20" t="n">
        <v>32198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14150</v>
      </c>
      <c r="E32" s="20" t="n">
        <v>510290</v>
      </c>
      <c r="F32" s="20" t="n">
        <v>449296</v>
      </c>
      <c r="G32" s="20" t="n">
        <v>60994</v>
      </c>
      <c r="H32" s="20" t="n">
        <v>3860</v>
      </c>
      <c r="I32" s="20" t="n">
        <v>197839</v>
      </c>
      <c r="J32" s="20" t="n">
        <v>197839</v>
      </c>
      <c r="K32" s="20" t="n">
        <v>195293</v>
      </c>
      <c r="L32" s="20" t="n">
        <v>2546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554075</v>
      </c>
      <c r="E33" s="20" t="n">
        <v>460551</v>
      </c>
      <c r="F33" s="20" t="n">
        <v>414844</v>
      </c>
      <c r="G33" s="20" t="n">
        <v>45707</v>
      </c>
      <c r="H33" s="20" t="n">
        <v>93524</v>
      </c>
      <c r="I33" s="20" t="n">
        <v>142128</v>
      </c>
      <c r="J33" s="20" t="n">
        <v>131297</v>
      </c>
      <c r="K33" s="20" t="n">
        <v>120570</v>
      </c>
      <c r="L33" s="20" t="n">
        <v>10727</v>
      </c>
      <c r="M33" s="20" t="n">
        <v>10831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576147</v>
      </c>
      <c r="E34" s="20" t="n">
        <v>391524</v>
      </c>
      <c r="F34" s="20" t="n">
        <v>348190</v>
      </c>
      <c r="G34" s="20" t="n">
        <v>43334</v>
      </c>
      <c r="H34" s="20" t="n">
        <v>184623</v>
      </c>
      <c r="I34" s="20" t="n">
        <v>156167</v>
      </c>
      <c r="J34" s="20" t="n">
        <v>149043</v>
      </c>
      <c r="K34" s="20" t="n">
        <v>133121</v>
      </c>
      <c r="L34" s="20" t="n">
        <v>15922</v>
      </c>
      <c r="M34" s="20" t="n">
        <v>7124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615122</v>
      </c>
      <c r="E35" s="20" t="n">
        <v>399539</v>
      </c>
      <c r="F35" s="20" t="n">
        <v>379570</v>
      </c>
      <c r="G35" s="20" t="n">
        <v>19969</v>
      </c>
      <c r="H35" s="20" t="n">
        <v>215583</v>
      </c>
      <c r="I35" s="20" t="n">
        <v>115435</v>
      </c>
      <c r="J35" s="20" t="n">
        <v>108247</v>
      </c>
      <c r="K35" s="20" t="n">
        <v>105737</v>
      </c>
      <c r="L35" s="20" t="n">
        <v>2510</v>
      </c>
      <c r="M35" s="20" t="n">
        <v>7188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91860</v>
      </c>
      <c r="E36" s="20" t="n">
        <v>499621</v>
      </c>
      <c r="F36" s="20" t="n">
        <v>461103</v>
      </c>
      <c r="G36" s="20" t="n">
        <v>38518</v>
      </c>
      <c r="H36" s="20" t="n">
        <v>92239</v>
      </c>
      <c r="I36" s="20" t="n">
        <v>169704</v>
      </c>
      <c r="J36" s="20" t="n">
        <v>161961</v>
      </c>
      <c r="K36" s="20" t="n">
        <v>155028</v>
      </c>
      <c r="L36" s="20" t="n">
        <v>6933</v>
      </c>
      <c r="M36" s="20" t="n">
        <v>7743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554274</v>
      </c>
      <c r="E37" s="20" t="n">
        <v>392267</v>
      </c>
      <c r="F37" s="20" t="n">
        <v>364646</v>
      </c>
      <c r="G37" s="20" t="n">
        <v>27621</v>
      </c>
      <c r="H37" s="20" t="n">
        <v>162007</v>
      </c>
      <c r="I37" s="20" t="n">
        <v>103657</v>
      </c>
      <c r="J37" s="20" t="n">
        <v>101650</v>
      </c>
      <c r="K37" s="20" t="n">
        <v>98729</v>
      </c>
      <c r="L37" s="20" t="n">
        <v>2921</v>
      </c>
      <c r="M37" s="20" t="n">
        <v>2007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89224</v>
      </c>
      <c r="E38" s="20" t="n">
        <v>469586</v>
      </c>
      <c r="F38" s="20" t="n">
        <v>422099</v>
      </c>
      <c r="G38" s="20" t="n">
        <v>47487</v>
      </c>
      <c r="H38" s="20" t="n">
        <v>119638</v>
      </c>
      <c r="I38" s="20" t="n">
        <v>165754</v>
      </c>
      <c r="J38" s="20" t="n">
        <v>162017</v>
      </c>
      <c r="K38" s="20" t="n">
        <v>159317</v>
      </c>
      <c r="L38" s="20" t="n">
        <v>2700</v>
      </c>
      <c r="M38" s="20" t="n">
        <v>3737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428990</v>
      </c>
      <c r="E39" s="20" t="n">
        <v>310102</v>
      </c>
      <c r="F39" s="20" t="n">
        <v>283725</v>
      </c>
      <c r="G39" s="20" t="n">
        <v>26377</v>
      </c>
      <c r="H39" s="20" t="n">
        <v>118888</v>
      </c>
      <c r="I39" s="20" t="n">
        <v>105650</v>
      </c>
      <c r="J39" s="20" t="n">
        <v>99453</v>
      </c>
      <c r="K39" s="20" t="n">
        <v>96704</v>
      </c>
      <c r="L39" s="20" t="n">
        <v>2749</v>
      </c>
      <c r="M39" s="20" t="n">
        <v>6197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548130</v>
      </c>
      <c r="E40" s="20" t="n">
        <v>332928</v>
      </c>
      <c r="F40" s="20" t="n">
        <v>311153</v>
      </c>
      <c r="G40" s="20" t="n">
        <v>21775</v>
      </c>
      <c r="H40" s="20" t="n">
        <v>215202</v>
      </c>
      <c r="I40" s="20" t="n">
        <v>111822</v>
      </c>
      <c r="J40" s="20" t="n">
        <v>110169</v>
      </c>
      <c r="K40" s="20" t="n">
        <v>104135</v>
      </c>
      <c r="L40" s="20" t="n">
        <v>6034</v>
      </c>
      <c r="M40" s="20" t="n">
        <v>1653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50742</v>
      </c>
      <c r="E41" s="20" t="n">
        <v>443402</v>
      </c>
      <c r="F41" s="20" t="n">
        <v>432579</v>
      </c>
      <c r="G41" s="20" t="n">
        <v>10823</v>
      </c>
      <c r="H41" s="20" t="n">
        <v>107340</v>
      </c>
      <c r="I41" s="20" t="n">
        <v>106517</v>
      </c>
      <c r="J41" s="20" t="n">
        <v>97220</v>
      </c>
      <c r="K41" s="20" t="n">
        <v>96011</v>
      </c>
      <c r="L41" s="20" t="n">
        <v>1209</v>
      </c>
      <c r="M41" s="20" t="n">
        <v>9297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498797</v>
      </c>
      <c r="E42" s="20" t="n">
        <v>381583</v>
      </c>
      <c r="F42" s="20" t="n">
        <v>354139</v>
      </c>
      <c r="G42" s="20" t="n">
        <v>27444</v>
      </c>
      <c r="H42" s="20" t="n">
        <v>117214</v>
      </c>
      <c r="I42" s="20" t="n">
        <v>140476</v>
      </c>
      <c r="J42" s="20" t="n">
        <v>138146</v>
      </c>
      <c r="K42" s="20" t="n">
        <v>131427</v>
      </c>
      <c r="L42" s="20" t="n">
        <v>6719</v>
      </c>
      <c r="M42" s="20" t="n">
        <v>2330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578006</v>
      </c>
      <c r="E43" s="20" t="n">
        <v>392950</v>
      </c>
      <c r="F43" s="20" t="n">
        <v>364596</v>
      </c>
      <c r="G43" s="20" t="n">
        <v>28354</v>
      </c>
      <c r="H43" s="20" t="n">
        <v>185056</v>
      </c>
      <c r="I43" s="20" t="n">
        <v>87569</v>
      </c>
      <c r="J43" s="20" t="n">
        <v>86486</v>
      </c>
      <c r="K43" s="20" t="n">
        <v>84953</v>
      </c>
      <c r="L43" s="20" t="n">
        <v>1533</v>
      </c>
      <c r="M43" s="20" t="n">
        <v>1083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403230</v>
      </c>
      <c r="E44" s="27" t="n">
        <v>306006</v>
      </c>
      <c r="F44" s="27" t="n">
        <v>274049</v>
      </c>
      <c r="G44" s="27" t="n">
        <v>31957</v>
      </c>
      <c r="H44" s="27" t="n">
        <v>97224</v>
      </c>
      <c r="I44" s="27" t="n">
        <v>127732</v>
      </c>
      <c r="J44" s="27" t="n">
        <v>121138</v>
      </c>
      <c r="K44" s="27" t="n">
        <v>115244</v>
      </c>
      <c r="L44" s="27" t="n">
        <v>5894</v>
      </c>
      <c r="M44" s="27" t="n">
        <v>6594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5:35:27Z</dcterms:created>
  <dc:creator/>
  <dc:description/>
  <dc:language>en-US</dc:language>
  <cp:lastModifiedBy>東京都</cp:lastModifiedBy>
  <dcterms:modified xsi:type="dcterms:W3CDTF">2012-09-14T07:42:30Z</dcterms:modified>
  <cp:revision>0</cp:revision>
  <dc:subject/>
  <dc:title/>
</cp:coreProperties>
</file>