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４年７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220801</v>
      </c>
      <c r="E7" s="27" t="n">
        <v>4345553</v>
      </c>
      <c r="F7" s="27" t="n">
        <v>2875248</v>
      </c>
      <c r="G7" s="27" t="n">
        <v>119341</v>
      </c>
      <c r="H7" s="27" t="n">
        <v>66209</v>
      </c>
      <c r="I7" s="27" t="n">
        <v>53132</v>
      </c>
      <c r="J7" s="27" t="n">
        <v>133415</v>
      </c>
      <c r="K7" s="27" t="n">
        <v>75771</v>
      </c>
      <c r="L7" s="27" t="n">
        <v>57644</v>
      </c>
      <c r="M7" s="27" t="n">
        <v>7206727</v>
      </c>
      <c r="N7" s="27" t="n">
        <v>4335991</v>
      </c>
      <c r="O7" s="27" t="n">
        <v>2870736</v>
      </c>
      <c r="P7" s="28" t="n">
        <v>22.7</v>
      </c>
      <c r="Q7" s="28" t="n">
        <v>12.3</v>
      </c>
      <c r="R7" s="28" t="n">
        <v>38.3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86</v>
      </c>
      <c r="E8" s="27" t="n">
        <v>1533</v>
      </c>
      <c r="F8" s="27" t="n">
        <v>353</v>
      </c>
      <c r="G8" s="27" t="n">
        <v>18</v>
      </c>
      <c r="H8" s="27" t="n">
        <v>18</v>
      </c>
      <c r="I8" s="27" t="n">
        <v>0</v>
      </c>
      <c r="J8" s="27" t="n">
        <v>52</v>
      </c>
      <c r="K8" s="27" t="n">
        <v>50</v>
      </c>
      <c r="L8" s="27" t="n">
        <v>2</v>
      </c>
      <c r="M8" s="27" t="n">
        <v>1852</v>
      </c>
      <c r="N8" s="27" t="n">
        <v>1501</v>
      </c>
      <c r="O8" s="27" t="n">
        <v>351</v>
      </c>
      <c r="P8" s="28" t="n">
        <v>1.9</v>
      </c>
      <c r="Q8" s="28" t="n">
        <v>1.6</v>
      </c>
      <c r="R8" s="28" t="n">
        <v>3.1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0610</v>
      </c>
      <c r="E9" s="27" t="n">
        <v>283997</v>
      </c>
      <c r="F9" s="27" t="n">
        <v>56613</v>
      </c>
      <c r="G9" s="27" t="n">
        <v>3418</v>
      </c>
      <c r="H9" s="27" t="n">
        <v>2563</v>
      </c>
      <c r="I9" s="27" t="n">
        <v>855</v>
      </c>
      <c r="J9" s="27" t="n">
        <v>3793</v>
      </c>
      <c r="K9" s="27" t="n">
        <v>3629</v>
      </c>
      <c r="L9" s="27" t="n">
        <v>164</v>
      </c>
      <c r="M9" s="27" t="n">
        <v>340235</v>
      </c>
      <c r="N9" s="27" t="n">
        <v>282931</v>
      </c>
      <c r="O9" s="27" t="n">
        <v>57304</v>
      </c>
      <c r="P9" s="28" t="n">
        <v>2.8</v>
      </c>
      <c r="Q9" s="28" t="n">
        <v>1.3</v>
      </c>
      <c r="R9" s="28" t="n">
        <v>10.2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19328</v>
      </c>
      <c r="E10" s="27" t="n">
        <v>539430</v>
      </c>
      <c r="F10" s="27" t="n">
        <v>179898</v>
      </c>
      <c r="G10" s="27" t="n">
        <v>8063</v>
      </c>
      <c r="H10" s="27" t="n">
        <v>5462</v>
      </c>
      <c r="I10" s="27" t="n">
        <v>2601</v>
      </c>
      <c r="J10" s="27" t="n">
        <v>10088</v>
      </c>
      <c r="K10" s="27" t="n">
        <v>7406</v>
      </c>
      <c r="L10" s="27" t="n">
        <v>2682</v>
      </c>
      <c r="M10" s="27" t="n">
        <v>717303</v>
      </c>
      <c r="N10" s="27" t="n">
        <v>537486</v>
      </c>
      <c r="O10" s="27" t="n">
        <v>179817</v>
      </c>
      <c r="P10" s="28" t="n">
        <v>7</v>
      </c>
      <c r="Q10" s="28" t="n">
        <v>2.7</v>
      </c>
      <c r="R10" s="28" t="n">
        <v>19.8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524</v>
      </c>
      <c r="E11" s="27" t="n">
        <v>30301</v>
      </c>
      <c r="F11" s="27" t="n">
        <v>4223</v>
      </c>
      <c r="G11" s="27" t="n">
        <v>765</v>
      </c>
      <c r="H11" s="27" t="n">
        <v>753</v>
      </c>
      <c r="I11" s="27" t="n">
        <v>12</v>
      </c>
      <c r="J11" s="27" t="n">
        <v>662</v>
      </c>
      <c r="K11" s="27" t="n">
        <v>638</v>
      </c>
      <c r="L11" s="27" t="n">
        <v>24</v>
      </c>
      <c r="M11" s="27" t="n">
        <v>34627</v>
      </c>
      <c r="N11" s="27" t="n">
        <v>30416</v>
      </c>
      <c r="O11" s="27" t="n">
        <v>4211</v>
      </c>
      <c r="P11" s="28" t="n">
        <v>9.3</v>
      </c>
      <c r="Q11" s="28" t="n">
        <v>7.5</v>
      </c>
      <c r="R11" s="28" t="n">
        <v>22.8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57627</v>
      </c>
      <c r="E12" s="27" t="n">
        <v>571493</v>
      </c>
      <c r="F12" s="27" t="n">
        <v>186134</v>
      </c>
      <c r="G12" s="27" t="n">
        <v>9444</v>
      </c>
      <c r="H12" s="27" t="n">
        <v>6901</v>
      </c>
      <c r="I12" s="27" t="n">
        <v>2543</v>
      </c>
      <c r="J12" s="27" t="n">
        <v>13004</v>
      </c>
      <c r="K12" s="27" t="n">
        <v>9523</v>
      </c>
      <c r="L12" s="27" t="n">
        <v>3481</v>
      </c>
      <c r="M12" s="27" t="n">
        <v>754067</v>
      </c>
      <c r="N12" s="27" t="n">
        <v>568871</v>
      </c>
      <c r="O12" s="27" t="n">
        <v>185196</v>
      </c>
      <c r="P12" s="28" t="n">
        <v>3.9</v>
      </c>
      <c r="Q12" s="28" t="n">
        <v>2</v>
      </c>
      <c r="R12" s="28" t="n">
        <v>9.6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51590</v>
      </c>
      <c r="E13" s="27" t="n">
        <v>375638</v>
      </c>
      <c r="F13" s="27" t="n">
        <v>75952</v>
      </c>
      <c r="G13" s="27" t="n">
        <v>6830</v>
      </c>
      <c r="H13" s="27" t="n">
        <v>5264</v>
      </c>
      <c r="I13" s="27" t="n">
        <v>1566</v>
      </c>
      <c r="J13" s="27" t="n">
        <v>6511</v>
      </c>
      <c r="K13" s="27" t="n">
        <v>5527</v>
      </c>
      <c r="L13" s="27" t="n">
        <v>984</v>
      </c>
      <c r="M13" s="27" t="n">
        <v>451909</v>
      </c>
      <c r="N13" s="27" t="n">
        <v>375375</v>
      </c>
      <c r="O13" s="27" t="n">
        <v>76534</v>
      </c>
      <c r="P13" s="28" t="n">
        <v>15.2</v>
      </c>
      <c r="Q13" s="28" t="n">
        <v>11.2</v>
      </c>
      <c r="R13" s="28" t="n">
        <v>35.3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77782</v>
      </c>
      <c r="E14" s="27" t="n">
        <v>815617</v>
      </c>
      <c r="F14" s="27" t="n">
        <v>662165</v>
      </c>
      <c r="G14" s="27" t="n">
        <v>20852</v>
      </c>
      <c r="H14" s="27" t="n">
        <v>10767</v>
      </c>
      <c r="I14" s="27" t="n">
        <v>10085</v>
      </c>
      <c r="J14" s="27" t="n">
        <v>26036</v>
      </c>
      <c r="K14" s="27" t="n">
        <v>11288</v>
      </c>
      <c r="L14" s="27" t="n">
        <v>14748</v>
      </c>
      <c r="M14" s="27" t="n">
        <v>1472598</v>
      </c>
      <c r="N14" s="27" t="n">
        <v>815096</v>
      </c>
      <c r="O14" s="27" t="n">
        <v>657502</v>
      </c>
      <c r="P14" s="28" t="n">
        <v>28.2</v>
      </c>
      <c r="Q14" s="28" t="n">
        <v>14.9</v>
      </c>
      <c r="R14" s="28" t="n">
        <v>44.7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9948</v>
      </c>
      <c r="E15" s="27" t="n">
        <v>208951</v>
      </c>
      <c r="F15" s="27" t="n">
        <v>180997</v>
      </c>
      <c r="G15" s="27" t="n">
        <v>8221</v>
      </c>
      <c r="H15" s="27" t="n">
        <v>3873</v>
      </c>
      <c r="I15" s="27" t="n">
        <v>4348</v>
      </c>
      <c r="J15" s="27" t="n">
        <v>10665</v>
      </c>
      <c r="K15" s="27" t="n">
        <v>6639</v>
      </c>
      <c r="L15" s="27" t="n">
        <v>4026</v>
      </c>
      <c r="M15" s="27" t="n">
        <v>387504</v>
      </c>
      <c r="N15" s="27" t="n">
        <v>206185</v>
      </c>
      <c r="O15" s="27" t="n">
        <v>181319</v>
      </c>
      <c r="P15" s="28" t="n">
        <v>9.2</v>
      </c>
      <c r="Q15" s="28" t="n">
        <v>0.8</v>
      </c>
      <c r="R15" s="28" t="n">
        <v>18.6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9523</v>
      </c>
      <c r="E16" s="27" t="n">
        <v>127442</v>
      </c>
      <c r="F16" s="27" t="n">
        <v>72081</v>
      </c>
      <c r="G16" s="27" t="n">
        <v>2741</v>
      </c>
      <c r="H16" s="27" t="n">
        <v>1641</v>
      </c>
      <c r="I16" s="27" t="n">
        <v>1100</v>
      </c>
      <c r="J16" s="27" t="n">
        <v>3249</v>
      </c>
      <c r="K16" s="27" t="n">
        <v>2428</v>
      </c>
      <c r="L16" s="27" t="n">
        <v>821</v>
      </c>
      <c r="M16" s="27" t="n">
        <v>199015</v>
      </c>
      <c r="N16" s="27" t="n">
        <v>126655</v>
      </c>
      <c r="O16" s="27" t="n">
        <v>72360</v>
      </c>
      <c r="P16" s="28" t="n">
        <v>22.2</v>
      </c>
      <c r="Q16" s="28" t="n">
        <v>15.8</v>
      </c>
      <c r="R16" s="28" t="n">
        <v>33.2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21016</v>
      </c>
      <c r="E17" s="27" t="n">
        <v>225090</v>
      </c>
      <c r="F17" s="27" t="n">
        <v>95926</v>
      </c>
      <c r="G17" s="27" t="n">
        <v>5839</v>
      </c>
      <c r="H17" s="27" t="n">
        <v>3118</v>
      </c>
      <c r="I17" s="27" t="n">
        <v>2721</v>
      </c>
      <c r="J17" s="27" t="n">
        <v>6568</v>
      </c>
      <c r="K17" s="27" t="n">
        <v>5084</v>
      </c>
      <c r="L17" s="27" t="n">
        <v>1484</v>
      </c>
      <c r="M17" s="27" t="n">
        <v>320287</v>
      </c>
      <c r="N17" s="27" t="n">
        <v>223124</v>
      </c>
      <c r="O17" s="27" t="n">
        <v>97163</v>
      </c>
      <c r="P17" s="28" t="n">
        <v>4</v>
      </c>
      <c r="Q17" s="28" t="n">
        <v>1.8</v>
      </c>
      <c r="R17" s="28" t="n">
        <v>8.9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0767</v>
      </c>
      <c r="E18" s="27" t="n">
        <v>276573</v>
      </c>
      <c r="F18" s="27" t="n">
        <v>334194</v>
      </c>
      <c r="G18" s="27" t="n">
        <v>17255</v>
      </c>
      <c r="H18" s="27" t="n">
        <v>8676</v>
      </c>
      <c r="I18" s="27" t="n">
        <v>8579</v>
      </c>
      <c r="J18" s="27" t="n">
        <v>15031</v>
      </c>
      <c r="K18" s="27" t="n">
        <v>6664</v>
      </c>
      <c r="L18" s="27" t="n">
        <v>8367</v>
      </c>
      <c r="M18" s="27" t="n">
        <v>612991</v>
      </c>
      <c r="N18" s="27" t="n">
        <v>278585</v>
      </c>
      <c r="O18" s="27" t="n">
        <v>334406</v>
      </c>
      <c r="P18" s="28" t="n">
        <v>65.7</v>
      </c>
      <c r="Q18" s="28" t="n">
        <v>51.8</v>
      </c>
      <c r="R18" s="28" t="n">
        <v>77.2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7121</v>
      </c>
      <c r="E19" s="27" t="n">
        <v>108868</v>
      </c>
      <c r="F19" s="27" t="n">
        <v>108253</v>
      </c>
      <c r="G19" s="27" t="n">
        <v>4335</v>
      </c>
      <c r="H19" s="27" t="n">
        <v>1972</v>
      </c>
      <c r="I19" s="27" t="n">
        <v>2363</v>
      </c>
      <c r="J19" s="27" t="n">
        <v>3268</v>
      </c>
      <c r="K19" s="27" t="n">
        <v>1144</v>
      </c>
      <c r="L19" s="27" t="n">
        <v>2124</v>
      </c>
      <c r="M19" s="27" t="n">
        <v>218188</v>
      </c>
      <c r="N19" s="27" t="n">
        <v>109696</v>
      </c>
      <c r="O19" s="27" t="n">
        <v>108492</v>
      </c>
      <c r="P19" s="28" t="n">
        <v>32.8</v>
      </c>
      <c r="Q19" s="28" t="n">
        <v>21.9</v>
      </c>
      <c r="R19" s="28" t="n">
        <v>43.9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95913</v>
      </c>
      <c r="E20" s="27" t="n">
        <v>205721</v>
      </c>
      <c r="F20" s="27" t="n">
        <v>190192</v>
      </c>
      <c r="G20" s="27" t="n">
        <v>9876</v>
      </c>
      <c r="H20" s="27" t="n">
        <v>5995</v>
      </c>
      <c r="I20" s="27" t="n">
        <v>3881</v>
      </c>
      <c r="J20" s="27" t="n">
        <v>9795</v>
      </c>
      <c r="K20" s="27" t="n">
        <v>5807</v>
      </c>
      <c r="L20" s="27" t="n">
        <v>3988</v>
      </c>
      <c r="M20" s="27" t="n">
        <v>395994</v>
      </c>
      <c r="N20" s="27" t="n">
        <v>205909</v>
      </c>
      <c r="O20" s="27" t="n">
        <v>190085</v>
      </c>
      <c r="P20" s="28" t="n">
        <v>31.4</v>
      </c>
      <c r="Q20" s="28" t="n">
        <v>28</v>
      </c>
      <c r="R20" s="28" t="n">
        <v>35.2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43049</v>
      </c>
      <c r="E21" s="27" t="n">
        <v>147359</v>
      </c>
      <c r="F21" s="27" t="n">
        <v>395690</v>
      </c>
      <c r="G21" s="27" t="n">
        <v>8244</v>
      </c>
      <c r="H21" s="27" t="n">
        <v>2492</v>
      </c>
      <c r="I21" s="27" t="n">
        <v>5752</v>
      </c>
      <c r="J21" s="27" t="n">
        <v>8459</v>
      </c>
      <c r="K21" s="27" t="n">
        <v>1810</v>
      </c>
      <c r="L21" s="27" t="n">
        <v>6649</v>
      </c>
      <c r="M21" s="27" t="n">
        <v>542834</v>
      </c>
      <c r="N21" s="27" t="n">
        <v>148041</v>
      </c>
      <c r="O21" s="27" t="n">
        <v>394793</v>
      </c>
      <c r="P21" s="28" t="n">
        <v>32.1</v>
      </c>
      <c r="Q21" s="28" t="n">
        <v>24.1</v>
      </c>
      <c r="R21" s="28" t="n">
        <v>35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2053</v>
      </c>
      <c r="E22" s="27" t="n">
        <v>11197</v>
      </c>
      <c r="F22" s="27" t="n">
        <v>10856</v>
      </c>
      <c r="G22" s="27" t="n">
        <v>185</v>
      </c>
      <c r="H22" s="27" t="n">
        <v>101</v>
      </c>
      <c r="I22" s="27" t="n">
        <v>84</v>
      </c>
      <c r="J22" s="27" t="n">
        <v>593</v>
      </c>
      <c r="K22" s="27" t="n">
        <v>241</v>
      </c>
      <c r="L22" s="27" t="n">
        <v>352</v>
      </c>
      <c r="M22" s="27" t="n">
        <v>21645</v>
      </c>
      <c r="N22" s="27" t="n">
        <v>11057</v>
      </c>
      <c r="O22" s="27" t="n">
        <v>10588</v>
      </c>
      <c r="P22" s="28" t="n">
        <v>27.9</v>
      </c>
      <c r="Q22" s="28" t="n">
        <v>12.6</v>
      </c>
      <c r="R22" s="28" t="n">
        <v>43.8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38064</v>
      </c>
      <c r="E23" s="35" t="n">
        <v>416343</v>
      </c>
      <c r="F23" s="35" t="n">
        <v>321721</v>
      </c>
      <c r="G23" s="35" t="n">
        <v>13255</v>
      </c>
      <c r="H23" s="35" t="n">
        <v>6613</v>
      </c>
      <c r="I23" s="35" t="n">
        <v>6642</v>
      </c>
      <c r="J23" s="35" t="n">
        <v>15641</v>
      </c>
      <c r="K23" s="35" t="n">
        <v>7893</v>
      </c>
      <c r="L23" s="35" t="n">
        <v>7748</v>
      </c>
      <c r="M23" s="35" t="n">
        <v>735678</v>
      </c>
      <c r="N23" s="35" t="n">
        <v>415063</v>
      </c>
      <c r="O23" s="35" t="n">
        <v>320615</v>
      </c>
      <c r="P23" s="36" t="n">
        <v>25.4</v>
      </c>
      <c r="Q23" s="36" t="n">
        <v>12</v>
      </c>
      <c r="R23" s="36" t="n">
        <v>42.7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50636</v>
      </c>
      <c r="E30" s="27" t="n">
        <v>3160130</v>
      </c>
      <c r="F30" s="27" t="n">
        <v>1890506</v>
      </c>
      <c r="G30" s="27" t="n">
        <v>78797</v>
      </c>
      <c r="H30" s="27" t="n">
        <v>45179</v>
      </c>
      <c r="I30" s="27" t="n">
        <v>33618</v>
      </c>
      <c r="J30" s="27" t="n">
        <v>96199</v>
      </c>
      <c r="K30" s="27" t="n">
        <v>56769</v>
      </c>
      <c r="L30" s="27" t="n">
        <v>39430</v>
      </c>
      <c r="M30" s="27" t="n">
        <v>5033234</v>
      </c>
      <c r="N30" s="27" t="n">
        <v>3148540</v>
      </c>
      <c r="O30" s="27" t="n">
        <v>1884694</v>
      </c>
      <c r="P30" s="28" t="n">
        <v>17.6</v>
      </c>
      <c r="Q30" s="28" t="n">
        <v>9</v>
      </c>
      <c r="R30" s="28" t="n">
        <v>31.9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86</v>
      </c>
      <c r="E31" s="27" t="n">
        <v>1533</v>
      </c>
      <c r="F31" s="27" t="n">
        <v>353</v>
      </c>
      <c r="G31" s="27" t="n">
        <v>18</v>
      </c>
      <c r="H31" s="27" t="n">
        <v>18</v>
      </c>
      <c r="I31" s="27" t="n">
        <v>0</v>
      </c>
      <c r="J31" s="27" t="n">
        <v>52</v>
      </c>
      <c r="K31" s="27" t="n">
        <v>50</v>
      </c>
      <c r="L31" s="27" t="n">
        <v>2</v>
      </c>
      <c r="M31" s="27" t="n">
        <v>1852</v>
      </c>
      <c r="N31" s="27" t="n">
        <v>1501</v>
      </c>
      <c r="O31" s="27" t="n">
        <v>351</v>
      </c>
      <c r="P31" s="28" t="n">
        <v>1.9</v>
      </c>
      <c r="Q31" s="28" t="n">
        <v>1.6</v>
      </c>
      <c r="R31" s="28" t="n">
        <v>3.1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1317</v>
      </c>
      <c r="E32" s="27" t="n">
        <v>182894</v>
      </c>
      <c r="F32" s="27" t="n">
        <v>28423</v>
      </c>
      <c r="G32" s="27" t="n">
        <v>1570</v>
      </c>
      <c r="H32" s="27" t="n">
        <v>1240</v>
      </c>
      <c r="I32" s="27" t="n">
        <v>330</v>
      </c>
      <c r="J32" s="27" t="n">
        <v>2037</v>
      </c>
      <c r="K32" s="27" t="n">
        <v>1873</v>
      </c>
      <c r="L32" s="27" t="n">
        <v>164</v>
      </c>
      <c r="M32" s="27" t="n">
        <v>210850</v>
      </c>
      <c r="N32" s="27" t="n">
        <v>182261</v>
      </c>
      <c r="O32" s="27" t="n">
        <v>28589</v>
      </c>
      <c r="P32" s="28" t="n">
        <v>1.5</v>
      </c>
      <c r="Q32" s="28" t="n">
        <v>0.8</v>
      </c>
      <c r="R32" s="28" t="n">
        <v>6.3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57803</v>
      </c>
      <c r="E33" s="27" t="n">
        <v>426047</v>
      </c>
      <c r="F33" s="27" t="n">
        <v>131756</v>
      </c>
      <c r="G33" s="27" t="n">
        <v>5710</v>
      </c>
      <c r="H33" s="27" t="n">
        <v>4040</v>
      </c>
      <c r="I33" s="27" t="n">
        <v>1670</v>
      </c>
      <c r="J33" s="27" t="n">
        <v>8571</v>
      </c>
      <c r="K33" s="27" t="n">
        <v>6498</v>
      </c>
      <c r="L33" s="27" t="n">
        <v>2073</v>
      </c>
      <c r="M33" s="27" t="n">
        <v>554942</v>
      </c>
      <c r="N33" s="27" t="n">
        <v>423589</v>
      </c>
      <c r="O33" s="27" t="n">
        <v>131353</v>
      </c>
      <c r="P33" s="28" t="n">
        <v>4.9</v>
      </c>
      <c r="Q33" s="28" t="n">
        <v>2.1</v>
      </c>
      <c r="R33" s="28" t="n">
        <v>14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305</v>
      </c>
      <c r="E34" s="27" t="n">
        <v>27607</v>
      </c>
      <c r="F34" s="27" t="n">
        <v>3698</v>
      </c>
      <c r="G34" s="27" t="n">
        <v>733</v>
      </c>
      <c r="H34" s="27" t="n">
        <v>721</v>
      </c>
      <c r="I34" s="27" t="n">
        <v>12</v>
      </c>
      <c r="J34" s="27" t="n">
        <v>609</v>
      </c>
      <c r="K34" s="27" t="n">
        <v>585</v>
      </c>
      <c r="L34" s="27" t="n">
        <v>24</v>
      </c>
      <c r="M34" s="27" t="n">
        <v>31429</v>
      </c>
      <c r="N34" s="27" t="n">
        <v>27743</v>
      </c>
      <c r="O34" s="27" t="n">
        <v>3686</v>
      </c>
      <c r="P34" s="28" t="n">
        <v>9.2</v>
      </c>
      <c r="Q34" s="28" t="n">
        <v>7.6</v>
      </c>
      <c r="R34" s="28" t="n">
        <v>21.2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47415</v>
      </c>
      <c r="E35" s="27" t="n">
        <v>494175</v>
      </c>
      <c r="F35" s="27" t="n">
        <v>153240</v>
      </c>
      <c r="G35" s="27" t="n">
        <v>6877</v>
      </c>
      <c r="H35" s="27" t="n">
        <v>4647</v>
      </c>
      <c r="I35" s="27" t="n">
        <v>2230</v>
      </c>
      <c r="J35" s="27" t="n">
        <v>11239</v>
      </c>
      <c r="K35" s="27" t="n">
        <v>8221</v>
      </c>
      <c r="L35" s="27" t="n">
        <v>3018</v>
      </c>
      <c r="M35" s="27" t="n">
        <v>643053</v>
      </c>
      <c r="N35" s="27" t="n">
        <v>490601</v>
      </c>
      <c r="O35" s="27" t="n">
        <v>152452</v>
      </c>
      <c r="P35" s="28" t="n">
        <v>3.2</v>
      </c>
      <c r="Q35" s="28" t="n">
        <v>1.7</v>
      </c>
      <c r="R35" s="28" t="n">
        <v>8.1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71852</v>
      </c>
      <c r="E36" s="27" t="n">
        <v>311855</v>
      </c>
      <c r="F36" s="27" t="n">
        <v>59997</v>
      </c>
      <c r="G36" s="27" t="n">
        <v>6111</v>
      </c>
      <c r="H36" s="27" t="n">
        <v>4745</v>
      </c>
      <c r="I36" s="27" t="n">
        <v>1366</v>
      </c>
      <c r="J36" s="27" t="n">
        <v>6311</v>
      </c>
      <c r="K36" s="27" t="n">
        <v>5327</v>
      </c>
      <c r="L36" s="27" t="n">
        <v>984</v>
      </c>
      <c r="M36" s="27" t="n">
        <v>371652</v>
      </c>
      <c r="N36" s="27" t="n">
        <v>311273</v>
      </c>
      <c r="O36" s="27" t="n">
        <v>60379</v>
      </c>
      <c r="P36" s="28" t="n">
        <v>14.1</v>
      </c>
      <c r="Q36" s="28" t="n">
        <v>10.9</v>
      </c>
      <c r="R36" s="28" t="n">
        <v>30.6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911280</v>
      </c>
      <c r="E37" s="27" t="n">
        <v>513023</v>
      </c>
      <c r="F37" s="27" t="n">
        <v>398257</v>
      </c>
      <c r="G37" s="27" t="n">
        <v>11916</v>
      </c>
      <c r="H37" s="27" t="n">
        <v>6169</v>
      </c>
      <c r="I37" s="27" t="n">
        <v>5747</v>
      </c>
      <c r="J37" s="27" t="n">
        <v>18140</v>
      </c>
      <c r="K37" s="27" t="n">
        <v>8060</v>
      </c>
      <c r="L37" s="27" t="n">
        <v>10080</v>
      </c>
      <c r="M37" s="27" t="n">
        <v>905056</v>
      </c>
      <c r="N37" s="27" t="n">
        <v>511132</v>
      </c>
      <c r="O37" s="27" t="n">
        <v>393924</v>
      </c>
      <c r="P37" s="28" t="n">
        <v>23.5</v>
      </c>
      <c r="Q37" s="28" t="n">
        <v>10.4</v>
      </c>
      <c r="R37" s="28" t="n">
        <v>40.6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5482</v>
      </c>
      <c r="E38" s="27" t="n">
        <v>176850</v>
      </c>
      <c r="F38" s="27" t="n">
        <v>148632</v>
      </c>
      <c r="G38" s="27" t="n">
        <v>7451</v>
      </c>
      <c r="H38" s="27" t="n">
        <v>3572</v>
      </c>
      <c r="I38" s="27" t="n">
        <v>3879</v>
      </c>
      <c r="J38" s="27" t="n">
        <v>8907</v>
      </c>
      <c r="K38" s="27" t="n">
        <v>5653</v>
      </c>
      <c r="L38" s="27" t="n">
        <v>3254</v>
      </c>
      <c r="M38" s="27" t="n">
        <v>324026</v>
      </c>
      <c r="N38" s="27" t="n">
        <v>174769</v>
      </c>
      <c r="O38" s="27" t="n">
        <v>149257</v>
      </c>
      <c r="P38" s="28" t="n">
        <v>9.1</v>
      </c>
      <c r="Q38" s="28" t="n">
        <v>0.9</v>
      </c>
      <c r="R38" s="28" t="n">
        <v>18.7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30859</v>
      </c>
      <c r="E39" s="27" t="n">
        <v>84796</v>
      </c>
      <c r="F39" s="27" t="n">
        <v>46063</v>
      </c>
      <c r="G39" s="27" t="n">
        <v>2291</v>
      </c>
      <c r="H39" s="27" t="n">
        <v>1456</v>
      </c>
      <c r="I39" s="27" t="n">
        <v>835</v>
      </c>
      <c r="J39" s="27" t="n">
        <v>2101</v>
      </c>
      <c r="K39" s="27" t="n">
        <v>1456</v>
      </c>
      <c r="L39" s="27" t="n">
        <v>645</v>
      </c>
      <c r="M39" s="27" t="n">
        <v>131049</v>
      </c>
      <c r="N39" s="27" t="n">
        <v>84796</v>
      </c>
      <c r="O39" s="27" t="n">
        <v>46253</v>
      </c>
      <c r="P39" s="28" t="n">
        <v>22</v>
      </c>
      <c r="Q39" s="28" t="n">
        <v>17.2</v>
      </c>
      <c r="R39" s="28" t="n">
        <v>30.9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4898</v>
      </c>
      <c r="E40" s="27" t="n">
        <v>168235</v>
      </c>
      <c r="F40" s="27" t="n">
        <v>56663</v>
      </c>
      <c r="G40" s="27" t="n">
        <v>2889</v>
      </c>
      <c r="H40" s="27" t="n">
        <v>2159</v>
      </c>
      <c r="I40" s="27" t="n">
        <v>730</v>
      </c>
      <c r="J40" s="27" t="n">
        <v>5211</v>
      </c>
      <c r="K40" s="27" t="n">
        <v>4151</v>
      </c>
      <c r="L40" s="27" t="n">
        <v>1060</v>
      </c>
      <c r="M40" s="27" t="n">
        <v>222576</v>
      </c>
      <c r="N40" s="27" t="n">
        <v>166243</v>
      </c>
      <c r="O40" s="27" t="n">
        <v>56333</v>
      </c>
      <c r="P40" s="28" t="n">
        <v>1.8</v>
      </c>
      <c r="Q40" s="28" t="n">
        <v>0.9</v>
      </c>
      <c r="R40" s="28" t="n">
        <v>4.6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1901</v>
      </c>
      <c r="E41" s="27" t="n">
        <v>101948</v>
      </c>
      <c r="F41" s="27" t="n">
        <v>129953</v>
      </c>
      <c r="G41" s="27" t="n">
        <v>4914</v>
      </c>
      <c r="H41" s="27" t="n">
        <v>2140</v>
      </c>
      <c r="I41" s="27" t="n">
        <v>2774</v>
      </c>
      <c r="J41" s="27" t="n">
        <v>5381</v>
      </c>
      <c r="K41" s="27" t="n">
        <v>1820</v>
      </c>
      <c r="L41" s="27" t="n">
        <v>3561</v>
      </c>
      <c r="M41" s="27" t="n">
        <v>231434</v>
      </c>
      <c r="N41" s="27" t="n">
        <v>102268</v>
      </c>
      <c r="O41" s="27" t="n">
        <v>129166</v>
      </c>
      <c r="P41" s="28" t="n">
        <v>51.8</v>
      </c>
      <c r="Q41" s="28" t="n">
        <v>35.6</v>
      </c>
      <c r="R41" s="28" t="n">
        <v>64.6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6115</v>
      </c>
      <c r="E42" s="27" t="n">
        <v>57838</v>
      </c>
      <c r="F42" s="27" t="n">
        <v>58277</v>
      </c>
      <c r="G42" s="27" t="n">
        <v>1946</v>
      </c>
      <c r="H42" s="27" t="n">
        <v>1035</v>
      </c>
      <c r="I42" s="27" t="n">
        <v>911</v>
      </c>
      <c r="J42" s="27" t="n">
        <v>1889</v>
      </c>
      <c r="K42" s="27" t="n">
        <v>718</v>
      </c>
      <c r="L42" s="27" t="n">
        <v>1171</v>
      </c>
      <c r="M42" s="27" t="n">
        <v>116172</v>
      </c>
      <c r="N42" s="27" t="n">
        <v>58155</v>
      </c>
      <c r="O42" s="27" t="n">
        <v>58017</v>
      </c>
      <c r="P42" s="28" t="n">
        <v>31.5</v>
      </c>
      <c r="Q42" s="28" t="n">
        <v>19.6</v>
      </c>
      <c r="R42" s="28" t="n">
        <v>43.5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10589</v>
      </c>
      <c r="E43" s="27" t="n">
        <v>172629</v>
      </c>
      <c r="F43" s="27" t="n">
        <v>137960</v>
      </c>
      <c r="G43" s="27" t="n">
        <v>7864</v>
      </c>
      <c r="H43" s="27" t="n">
        <v>4654</v>
      </c>
      <c r="I43" s="27" t="n">
        <v>3210</v>
      </c>
      <c r="J43" s="27" t="n">
        <v>8266</v>
      </c>
      <c r="K43" s="27" t="n">
        <v>5228</v>
      </c>
      <c r="L43" s="27" t="n">
        <v>3038</v>
      </c>
      <c r="M43" s="27" t="n">
        <v>310187</v>
      </c>
      <c r="N43" s="27" t="n">
        <v>172055</v>
      </c>
      <c r="O43" s="27" t="n">
        <v>138132</v>
      </c>
      <c r="P43" s="28" t="n">
        <v>27.3</v>
      </c>
      <c r="Q43" s="28" t="n">
        <v>23.3</v>
      </c>
      <c r="R43" s="28" t="n">
        <v>32.2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73913</v>
      </c>
      <c r="E44" s="27" t="n">
        <v>115696</v>
      </c>
      <c r="F44" s="27" t="n">
        <v>258217</v>
      </c>
      <c r="G44" s="27" t="n">
        <v>5337</v>
      </c>
      <c r="H44" s="27" t="n">
        <v>2094</v>
      </c>
      <c r="I44" s="27" t="n">
        <v>3243</v>
      </c>
      <c r="J44" s="27" t="n">
        <v>4073</v>
      </c>
      <c r="K44" s="27" t="n">
        <v>1310</v>
      </c>
      <c r="L44" s="27" t="n">
        <v>2763</v>
      </c>
      <c r="M44" s="27" t="n">
        <v>375177</v>
      </c>
      <c r="N44" s="27" t="n">
        <v>116480</v>
      </c>
      <c r="O44" s="27" t="n">
        <v>258697</v>
      </c>
      <c r="P44" s="28" t="n">
        <v>24.5</v>
      </c>
      <c r="Q44" s="28" t="n">
        <v>21.7</v>
      </c>
      <c r="R44" s="28" t="n">
        <v>25.8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659</v>
      </c>
      <c r="E45" s="27" t="n">
        <v>4584</v>
      </c>
      <c r="F45" s="27" t="n">
        <v>3075</v>
      </c>
      <c r="G45" s="27" t="n">
        <v>133</v>
      </c>
      <c r="H45" s="27" t="n">
        <v>49</v>
      </c>
      <c r="I45" s="27" t="n">
        <v>84</v>
      </c>
      <c r="J45" s="27" t="n">
        <v>205</v>
      </c>
      <c r="K45" s="27" t="n">
        <v>58</v>
      </c>
      <c r="L45" s="27" t="n">
        <v>147</v>
      </c>
      <c r="M45" s="27" t="n">
        <v>7587</v>
      </c>
      <c r="N45" s="27" t="n">
        <v>4575</v>
      </c>
      <c r="O45" s="27" t="n">
        <v>3012</v>
      </c>
      <c r="P45" s="28" t="n">
        <v>30</v>
      </c>
      <c r="Q45" s="28" t="n">
        <v>13.8</v>
      </c>
      <c r="R45" s="28" t="n">
        <v>54.7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96362</v>
      </c>
      <c r="E46" s="35" t="n">
        <v>320420</v>
      </c>
      <c r="F46" s="35" t="n">
        <v>275942</v>
      </c>
      <c r="G46" s="35" t="n">
        <v>13037</v>
      </c>
      <c r="H46" s="35" t="n">
        <v>6440</v>
      </c>
      <c r="I46" s="35" t="n">
        <v>6597</v>
      </c>
      <c r="J46" s="35" t="n">
        <v>13207</v>
      </c>
      <c r="K46" s="35" t="n">
        <v>5761</v>
      </c>
      <c r="L46" s="35" t="n">
        <v>7446</v>
      </c>
      <c r="M46" s="35" t="n">
        <v>596192</v>
      </c>
      <c r="N46" s="35" t="n">
        <v>321099</v>
      </c>
      <c r="O46" s="35" t="n">
        <v>275093</v>
      </c>
      <c r="P46" s="36" t="n">
        <v>28.1</v>
      </c>
      <c r="Q46" s="36" t="n">
        <v>13.7</v>
      </c>
      <c r="R46" s="36" t="n">
        <v>44.8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4:17:26Z</dcterms:created>
  <dc:creator/>
  <dc:description/>
  <dc:language>en-US</dc:language>
  <cp:lastModifiedBy>東京都</cp:lastModifiedBy>
  <dcterms:modified xsi:type="dcterms:W3CDTF">2012-09-14T04:18:07Z</dcterms:modified>
  <cp:revision>0</cp:revision>
  <dc:subject/>
  <dc:title/>
</cp:coreProperties>
</file>