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７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437695</v>
      </c>
      <c r="E6" s="26" t="n">
        <v>539175</v>
      </c>
      <c r="F6" s="26" t="n">
        <v>284371</v>
      </c>
      <c r="G6" s="26" t="n">
        <v>329945</v>
      </c>
      <c r="H6" s="26" t="n">
        <v>400087</v>
      </c>
      <c r="I6" s="26" t="n">
        <v>223969</v>
      </c>
      <c r="J6" s="26" t="n">
        <v>307259</v>
      </c>
      <c r="K6" s="26" t="n">
        <v>22686</v>
      </c>
      <c r="L6" s="26" t="n">
        <v>107750</v>
      </c>
      <c r="M6" s="26" t="n">
        <v>139088</v>
      </c>
      <c r="N6" s="26" t="n">
        <v>60402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686588</v>
      </c>
      <c r="E7" s="29" t="n">
        <v>748861</v>
      </c>
      <c r="F7" s="29" t="n">
        <v>418214</v>
      </c>
      <c r="G7" s="29" t="n">
        <v>492089</v>
      </c>
      <c r="H7" s="29" t="n">
        <v>527651</v>
      </c>
      <c r="I7" s="29" t="n">
        <v>338830</v>
      </c>
      <c r="J7" s="29" t="n">
        <v>465778</v>
      </c>
      <c r="K7" s="29" t="n">
        <v>26311</v>
      </c>
      <c r="L7" s="29" t="n">
        <v>194499</v>
      </c>
      <c r="M7" s="29" t="n">
        <v>221210</v>
      </c>
      <c r="N7" s="29" t="n">
        <v>79384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548129</v>
      </c>
      <c r="E8" s="29" t="n">
        <v>586869</v>
      </c>
      <c r="F8" s="29" t="n">
        <v>355328</v>
      </c>
      <c r="G8" s="29" t="n">
        <v>412485</v>
      </c>
      <c r="H8" s="29" t="n">
        <v>440598</v>
      </c>
      <c r="I8" s="29" t="n">
        <v>272572</v>
      </c>
      <c r="J8" s="29" t="n">
        <v>381633</v>
      </c>
      <c r="K8" s="29" t="n">
        <v>30852</v>
      </c>
      <c r="L8" s="29" t="n">
        <v>135644</v>
      </c>
      <c r="M8" s="29" t="n">
        <v>146271</v>
      </c>
      <c r="N8" s="29" t="n">
        <v>82756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592321</v>
      </c>
      <c r="E9" s="29" t="n">
        <v>663849</v>
      </c>
      <c r="F9" s="29" t="n">
        <v>378177</v>
      </c>
      <c r="G9" s="29" t="n">
        <v>395907</v>
      </c>
      <c r="H9" s="29" t="n">
        <v>438076</v>
      </c>
      <c r="I9" s="29" t="n">
        <v>269660</v>
      </c>
      <c r="J9" s="29" t="n">
        <v>371155</v>
      </c>
      <c r="K9" s="29" t="n">
        <v>24752</v>
      </c>
      <c r="L9" s="29" t="n">
        <v>196414</v>
      </c>
      <c r="M9" s="29" t="n">
        <v>225773</v>
      </c>
      <c r="N9" s="29" t="n">
        <v>108517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83028</v>
      </c>
      <c r="E10" s="29" t="n">
        <v>504214</v>
      </c>
      <c r="F10" s="29" t="n">
        <v>330501</v>
      </c>
      <c r="G10" s="29" t="n">
        <v>467022</v>
      </c>
      <c r="H10" s="29" t="n">
        <v>487046</v>
      </c>
      <c r="I10" s="29" t="n">
        <v>322864</v>
      </c>
      <c r="J10" s="29" t="n">
        <v>411919</v>
      </c>
      <c r="K10" s="29" t="n">
        <v>55103</v>
      </c>
      <c r="L10" s="29" t="n">
        <v>16006</v>
      </c>
      <c r="M10" s="29" t="n">
        <v>17168</v>
      </c>
      <c r="N10" s="29" t="n">
        <v>7637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525792</v>
      </c>
      <c r="E11" s="29" t="n">
        <v>572030</v>
      </c>
      <c r="F11" s="29" t="n">
        <v>383800</v>
      </c>
      <c r="G11" s="29" t="n">
        <v>437201</v>
      </c>
      <c r="H11" s="29" t="n">
        <v>474857</v>
      </c>
      <c r="I11" s="29" t="n">
        <v>321562</v>
      </c>
      <c r="J11" s="29" t="n">
        <v>397383</v>
      </c>
      <c r="K11" s="29" t="n">
        <v>39818</v>
      </c>
      <c r="L11" s="29" t="n">
        <v>88591</v>
      </c>
      <c r="M11" s="29" t="n">
        <v>97173</v>
      </c>
      <c r="N11" s="29" t="n">
        <v>62238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496104</v>
      </c>
      <c r="E12" s="29" t="n">
        <v>525197</v>
      </c>
      <c r="F12" s="29" t="n">
        <v>352823</v>
      </c>
      <c r="G12" s="29" t="n">
        <v>346246</v>
      </c>
      <c r="H12" s="29" t="n">
        <v>368381</v>
      </c>
      <c r="I12" s="29" t="n">
        <v>237230</v>
      </c>
      <c r="J12" s="29" t="n">
        <v>308420</v>
      </c>
      <c r="K12" s="29" t="n">
        <v>37826</v>
      </c>
      <c r="L12" s="29" t="n">
        <v>149858</v>
      </c>
      <c r="M12" s="29" t="n">
        <v>156816</v>
      </c>
      <c r="N12" s="29" t="n">
        <v>115593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436325</v>
      </c>
      <c r="E13" s="29" t="n">
        <v>577135</v>
      </c>
      <c r="F13" s="29" t="n">
        <v>262324</v>
      </c>
      <c r="G13" s="29" t="n">
        <v>300506</v>
      </c>
      <c r="H13" s="29" t="n">
        <v>381845</v>
      </c>
      <c r="I13" s="29" t="n">
        <v>199994</v>
      </c>
      <c r="J13" s="29" t="n">
        <v>287411</v>
      </c>
      <c r="K13" s="29" t="n">
        <v>13095</v>
      </c>
      <c r="L13" s="29" t="n">
        <v>135819</v>
      </c>
      <c r="M13" s="29" t="n">
        <v>195290</v>
      </c>
      <c r="N13" s="29" t="n">
        <v>62330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27419</v>
      </c>
      <c r="E14" s="29" t="n">
        <v>698721</v>
      </c>
      <c r="F14" s="29" t="n">
        <v>331143</v>
      </c>
      <c r="G14" s="29" t="n">
        <v>449919</v>
      </c>
      <c r="H14" s="29" t="n">
        <v>592933</v>
      </c>
      <c r="I14" s="29" t="n">
        <v>286055</v>
      </c>
      <c r="J14" s="29" t="n">
        <v>415402</v>
      </c>
      <c r="K14" s="29" t="n">
        <v>34517</v>
      </c>
      <c r="L14" s="29" t="n">
        <v>77500</v>
      </c>
      <c r="M14" s="29" t="n">
        <v>105788</v>
      </c>
      <c r="N14" s="29" t="n">
        <v>45088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421268</v>
      </c>
      <c r="E15" s="29" t="n">
        <v>498078</v>
      </c>
      <c r="F15" s="29" t="n">
        <v>286146</v>
      </c>
      <c r="G15" s="29" t="n">
        <v>308609</v>
      </c>
      <c r="H15" s="29" t="n">
        <v>361687</v>
      </c>
      <c r="I15" s="29" t="n">
        <v>215235</v>
      </c>
      <c r="J15" s="29" t="n">
        <v>292419</v>
      </c>
      <c r="K15" s="29" t="n">
        <v>16190</v>
      </c>
      <c r="L15" s="29" t="n">
        <v>112659</v>
      </c>
      <c r="M15" s="29" t="n">
        <v>136391</v>
      </c>
      <c r="N15" s="29" t="n">
        <v>70911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544328</v>
      </c>
      <c r="E16" s="29" t="n">
        <v>599897</v>
      </c>
      <c r="F16" s="29" t="n">
        <v>415338</v>
      </c>
      <c r="G16" s="29" t="n">
        <v>427108</v>
      </c>
      <c r="H16" s="29" t="n">
        <v>473562</v>
      </c>
      <c r="I16" s="29" t="n">
        <v>319276</v>
      </c>
      <c r="J16" s="29" t="n">
        <v>389464</v>
      </c>
      <c r="K16" s="29" t="n">
        <v>37644</v>
      </c>
      <c r="L16" s="29" t="n">
        <v>117220</v>
      </c>
      <c r="M16" s="29" t="n">
        <v>126335</v>
      </c>
      <c r="N16" s="29" t="n">
        <v>96062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83229</v>
      </c>
      <c r="E17" s="29" t="n">
        <v>244297</v>
      </c>
      <c r="F17" s="29" t="n">
        <v>132524</v>
      </c>
      <c r="G17" s="29" t="n">
        <v>156069</v>
      </c>
      <c r="H17" s="29" t="n">
        <v>209901</v>
      </c>
      <c r="I17" s="29" t="n">
        <v>111372</v>
      </c>
      <c r="J17" s="29" t="n">
        <v>147195</v>
      </c>
      <c r="K17" s="29" t="n">
        <v>8874</v>
      </c>
      <c r="L17" s="29" t="n">
        <v>27160</v>
      </c>
      <c r="M17" s="29" t="n">
        <v>34396</v>
      </c>
      <c r="N17" s="29" t="n">
        <v>21152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348143</v>
      </c>
      <c r="E18" s="29" t="n">
        <v>453844</v>
      </c>
      <c r="F18" s="29" t="n">
        <v>241556</v>
      </c>
      <c r="G18" s="29" t="n">
        <v>246248</v>
      </c>
      <c r="H18" s="29" t="n">
        <v>310510</v>
      </c>
      <c r="I18" s="29" t="n">
        <v>181447</v>
      </c>
      <c r="J18" s="29" t="n">
        <v>233842</v>
      </c>
      <c r="K18" s="29" t="n">
        <v>12406</v>
      </c>
      <c r="L18" s="29" t="n">
        <v>101895</v>
      </c>
      <c r="M18" s="29" t="n">
        <v>143334</v>
      </c>
      <c r="N18" s="29" t="n">
        <v>60109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94386</v>
      </c>
      <c r="E19" s="29" t="n">
        <v>462113</v>
      </c>
      <c r="F19" s="29" t="n">
        <v>321075</v>
      </c>
      <c r="G19" s="29" t="n">
        <v>317140</v>
      </c>
      <c r="H19" s="29" t="n">
        <v>362828</v>
      </c>
      <c r="I19" s="29" t="n">
        <v>267686</v>
      </c>
      <c r="J19" s="29" t="n">
        <v>309869</v>
      </c>
      <c r="K19" s="29" t="n">
        <v>7271</v>
      </c>
      <c r="L19" s="29" t="n">
        <v>77246</v>
      </c>
      <c r="M19" s="29" t="n">
        <v>99285</v>
      </c>
      <c r="N19" s="29" t="n">
        <v>53389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71375</v>
      </c>
      <c r="E20" s="29" t="n">
        <v>502591</v>
      </c>
      <c r="F20" s="29" t="n">
        <v>322341</v>
      </c>
      <c r="G20" s="29" t="n">
        <v>291430</v>
      </c>
      <c r="H20" s="29" t="n">
        <v>415417</v>
      </c>
      <c r="I20" s="29" t="n">
        <v>245097</v>
      </c>
      <c r="J20" s="29" t="n">
        <v>274011</v>
      </c>
      <c r="K20" s="29" t="n">
        <v>17419</v>
      </c>
      <c r="L20" s="29" t="n">
        <v>79945</v>
      </c>
      <c r="M20" s="29" t="n">
        <v>87174</v>
      </c>
      <c r="N20" s="29" t="n">
        <v>77244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53146</v>
      </c>
      <c r="E21" s="29" t="n">
        <v>456593</v>
      </c>
      <c r="F21" s="29" t="n">
        <v>245791</v>
      </c>
      <c r="G21" s="29" t="n">
        <v>294813</v>
      </c>
      <c r="H21" s="29" t="n">
        <v>374662</v>
      </c>
      <c r="I21" s="29" t="n">
        <v>211948</v>
      </c>
      <c r="J21" s="29" t="n">
        <v>279636</v>
      </c>
      <c r="K21" s="29" t="n">
        <v>15177</v>
      </c>
      <c r="L21" s="29" t="n">
        <v>58333</v>
      </c>
      <c r="M21" s="29" t="n">
        <v>81931</v>
      </c>
      <c r="N21" s="29" t="n">
        <v>33843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332866</v>
      </c>
      <c r="E22" s="34" t="n">
        <v>412918</v>
      </c>
      <c r="F22" s="34" t="n">
        <v>229250</v>
      </c>
      <c r="G22" s="34" t="n">
        <v>265199</v>
      </c>
      <c r="H22" s="34" t="n">
        <v>318364</v>
      </c>
      <c r="I22" s="34" t="n">
        <v>196385</v>
      </c>
      <c r="J22" s="34" t="n">
        <v>241587</v>
      </c>
      <c r="K22" s="34" t="n">
        <v>23612</v>
      </c>
      <c r="L22" s="34" t="n">
        <v>67667</v>
      </c>
      <c r="M22" s="34" t="n">
        <v>94554</v>
      </c>
      <c r="N22" s="34" t="n">
        <v>32865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487689</v>
      </c>
      <c r="E28" s="26" t="n">
        <v>588787</v>
      </c>
      <c r="F28" s="26" t="n">
        <v>318747</v>
      </c>
      <c r="G28" s="26" t="n">
        <v>362466</v>
      </c>
      <c r="H28" s="26" t="n">
        <v>430505</v>
      </c>
      <c r="I28" s="26" t="n">
        <v>248769</v>
      </c>
      <c r="J28" s="26" t="n">
        <v>334728</v>
      </c>
      <c r="K28" s="26" t="n">
        <v>27738</v>
      </c>
      <c r="L28" s="26" t="n">
        <v>125223</v>
      </c>
      <c r="M28" s="26" t="n">
        <v>158282</v>
      </c>
      <c r="N28" s="26" t="n">
        <v>69978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686588</v>
      </c>
      <c r="E29" s="29" t="n">
        <v>748861</v>
      </c>
      <c r="F29" s="29" t="n">
        <v>418214</v>
      </c>
      <c r="G29" s="29" t="n">
        <v>492089</v>
      </c>
      <c r="H29" s="29" t="n">
        <v>527651</v>
      </c>
      <c r="I29" s="29" t="n">
        <v>338830</v>
      </c>
      <c r="J29" s="29" t="n">
        <v>465778</v>
      </c>
      <c r="K29" s="29" t="n">
        <v>26311</v>
      </c>
      <c r="L29" s="29" t="n">
        <v>194499</v>
      </c>
      <c r="M29" s="29" t="n">
        <v>221210</v>
      </c>
      <c r="N29" s="29" t="n">
        <v>79384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612402</v>
      </c>
      <c r="E30" s="29" t="n">
        <v>648786</v>
      </c>
      <c r="F30" s="29" t="n">
        <v>379362</v>
      </c>
      <c r="G30" s="29" t="n">
        <v>446379</v>
      </c>
      <c r="H30" s="29" t="n">
        <v>471999</v>
      </c>
      <c r="I30" s="29" t="n">
        <v>282284</v>
      </c>
      <c r="J30" s="29" t="n">
        <v>405952</v>
      </c>
      <c r="K30" s="29" t="n">
        <v>40427</v>
      </c>
      <c r="L30" s="29" t="n">
        <v>166023</v>
      </c>
      <c r="M30" s="29" t="n">
        <v>176787</v>
      </c>
      <c r="N30" s="29" t="n">
        <v>97078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639949</v>
      </c>
      <c r="E31" s="29" t="n">
        <v>710615</v>
      </c>
      <c r="F31" s="29" t="n">
        <v>411754</v>
      </c>
      <c r="G31" s="29" t="n">
        <v>420036</v>
      </c>
      <c r="H31" s="29" t="n">
        <v>459644</v>
      </c>
      <c r="I31" s="29" t="n">
        <v>292135</v>
      </c>
      <c r="J31" s="29" t="n">
        <v>391819</v>
      </c>
      <c r="K31" s="29" t="n">
        <v>28217</v>
      </c>
      <c r="L31" s="29" t="n">
        <v>219913</v>
      </c>
      <c r="M31" s="29" t="n">
        <v>250971</v>
      </c>
      <c r="N31" s="29" t="n">
        <v>119619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85435</v>
      </c>
      <c r="E32" s="29" t="n">
        <v>504778</v>
      </c>
      <c r="F32" s="29" t="n">
        <v>340439</v>
      </c>
      <c r="G32" s="29" t="n">
        <v>481925</v>
      </c>
      <c r="H32" s="29" t="n">
        <v>500869</v>
      </c>
      <c r="I32" s="29" t="n">
        <v>339925</v>
      </c>
      <c r="J32" s="29" t="n">
        <v>426237</v>
      </c>
      <c r="K32" s="29" t="n">
        <v>55688</v>
      </c>
      <c r="L32" s="29" t="n">
        <v>3510</v>
      </c>
      <c r="M32" s="29" t="n">
        <v>3909</v>
      </c>
      <c r="N32" s="29" t="n">
        <v>514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541182</v>
      </c>
      <c r="E33" s="29" t="n">
        <v>585529</v>
      </c>
      <c r="F33" s="29" t="n">
        <v>398321</v>
      </c>
      <c r="G33" s="29" t="n">
        <v>450246</v>
      </c>
      <c r="H33" s="29" t="n">
        <v>486379</v>
      </c>
      <c r="I33" s="29" t="n">
        <v>333845</v>
      </c>
      <c r="J33" s="29" t="n">
        <v>405634</v>
      </c>
      <c r="K33" s="29" t="n">
        <v>44612</v>
      </c>
      <c r="L33" s="29" t="n">
        <v>90936</v>
      </c>
      <c r="M33" s="29" t="n">
        <v>99150</v>
      </c>
      <c r="N33" s="29" t="n">
        <v>64476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516971</v>
      </c>
      <c r="E34" s="29" t="n">
        <v>539815</v>
      </c>
      <c r="F34" s="29" t="n">
        <v>398719</v>
      </c>
      <c r="G34" s="29" t="n">
        <v>357358</v>
      </c>
      <c r="H34" s="29" t="n">
        <v>377132</v>
      </c>
      <c r="I34" s="29" t="n">
        <v>254999</v>
      </c>
      <c r="J34" s="29" t="n">
        <v>317887</v>
      </c>
      <c r="K34" s="29" t="n">
        <v>39471</v>
      </c>
      <c r="L34" s="29" t="n">
        <v>159613</v>
      </c>
      <c r="M34" s="29" t="n">
        <v>162683</v>
      </c>
      <c r="N34" s="29" t="n">
        <v>143720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498875</v>
      </c>
      <c r="E35" s="29" t="n">
        <v>660503</v>
      </c>
      <c r="F35" s="29" t="n">
        <v>289917</v>
      </c>
      <c r="G35" s="29" t="n">
        <v>331773</v>
      </c>
      <c r="H35" s="29" t="n">
        <v>421825</v>
      </c>
      <c r="I35" s="29" t="n">
        <v>215352</v>
      </c>
      <c r="J35" s="29" t="n">
        <v>315866</v>
      </c>
      <c r="K35" s="29" t="n">
        <v>15907</v>
      </c>
      <c r="L35" s="29" t="n">
        <v>167102</v>
      </c>
      <c r="M35" s="29" t="n">
        <v>238678</v>
      </c>
      <c r="N35" s="29" t="n">
        <v>74565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53791</v>
      </c>
      <c r="E36" s="29" t="n">
        <v>731638</v>
      </c>
      <c r="F36" s="29" t="n">
        <v>343865</v>
      </c>
      <c r="G36" s="29" t="n">
        <v>469171</v>
      </c>
      <c r="H36" s="29" t="n">
        <v>616908</v>
      </c>
      <c r="I36" s="29" t="n">
        <v>294786</v>
      </c>
      <c r="J36" s="29" t="n">
        <v>433501</v>
      </c>
      <c r="K36" s="29" t="n">
        <v>35670</v>
      </c>
      <c r="L36" s="29" t="n">
        <v>84620</v>
      </c>
      <c r="M36" s="29" t="n">
        <v>114730</v>
      </c>
      <c r="N36" s="29" t="n">
        <v>49079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455279</v>
      </c>
      <c r="E37" s="29" t="n">
        <v>536427</v>
      </c>
      <c r="F37" s="29" t="n">
        <v>306203</v>
      </c>
      <c r="G37" s="29" t="n">
        <v>328422</v>
      </c>
      <c r="H37" s="29" t="n">
        <v>385133</v>
      </c>
      <c r="I37" s="29" t="n">
        <v>224239</v>
      </c>
      <c r="J37" s="29" t="n">
        <v>306227</v>
      </c>
      <c r="K37" s="29" t="n">
        <v>22195</v>
      </c>
      <c r="L37" s="29" t="n">
        <v>126857</v>
      </c>
      <c r="M37" s="29" t="n">
        <v>151294</v>
      </c>
      <c r="N37" s="29" t="n">
        <v>81964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581562</v>
      </c>
      <c r="E38" s="29" t="n">
        <v>627014</v>
      </c>
      <c r="F38" s="29" t="n">
        <v>447021</v>
      </c>
      <c r="G38" s="29" t="n">
        <v>464021</v>
      </c>
      <c r="H38" s="29" t="n">
        <v>501581</v>
      </c>
      <c r="I38" s="29" t="n">
        <v>352841</v>
      </c>
      <c r="J38" s="29" t="n">
        <v>417344</v>
      </c>
      <c r="K38" s="29" t="n">
        <v>46677</v>
      </c>
      <c r="L38" s="29" t="n">
        <v>117541</v>
      </c>
      <c r="M38" s="29" t="n">
        <v>125433</v>
      </c>
      <c r="N38" s="29" t="n">
        <v>94180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61420</v>
      </c>
      <c r="E39" s="29" t="n">
        <v>350346</v>
      </c>
      <c r="F39" s="29" t="n">
        <v>191337</v>
      </c>
      <c r="G39" s="29" t="n">
        <v>200934</v>
      </c>
      <c r="H39" s="29" t="n">
        <v>275273</v>
      </c>
      <c r="I39" s="29" t="n">
        <v>142347</v>
      </c>
      <c r="J39" s="29" t="n">
        <v>186802</v>
      </c>
      <c r="K39" s="29" t="n">
        <v>14132</v>
      </c>
      <c r="L39" s="29" t="n">
        <v>60486</v>
      </c>
      <c r="M39" s="29" t="n">
        <v>75073</v>
      </c>
      <c r="N39" s="29" t="n">
        <v>48990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410773</v>
      </c>
      <c r="E40" s="29" t="n">
        <v>542833</v>
      </c>
      <c r="F40" s="29" t="n">
        <v>279055</v>
      </c>
      <c r="G40" s="29" t="n">
        <v>262800</v>
      </c>
      <c r="H40" s="29" t="n">
        <v>334545</v>
      </c>
      <c r="I40" s="29" t="n">
        <v>191241</v>
      </c>
      <c r="J40" s="29" t="n">
        <v>245981</v>
      </c>
      <c r="K40" s="29" t="n">
        <v>16819</v>
      </c>
      <c r="L40" s="29" t="n">
        <v>147973</v>
      </c>
      <c r="M40" s="29" t="n">
        <v>208288</v>
      </c>
      <c r="N40" s="29" t="n">
        <v>87814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429536</v>
      </c>
      <c r="E41" s="29" t="n">
        <v>498130</v>
      </c>
      <c r="F41" s="29" t="n">
        <v>343900</v>
      </c>
      <c r="G41" s="29" t="n">
        <v>348947</v>
      </c>
      <c r="H41" s="29" t="n">
        <v>390291</v>
      </c>
      <c r="I41" s="29" t="n">
        <v>297331</v>
      </c>
      <c r="J41" s="29" t="n">
        <v>340747</v>
      </c>
      <c r="K41" s="29" t="n">
        <v>8200</v>
      </c>
      <c r="L41" s="29" t="n">
        <v>80589</v>
      </c>
      <c r="M41" s="29" t="n">
        <v>107839</v>
      </c>
      <c r="N41" s="29" t="n">
        <v>46569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411277</v>
      </c>
      <c r="E42" s="29" t="n">
        <v>516673</v>
      </c>
      <c r="F42" s="29" t="n">
        <v>363937</v>
      </c>
      <c r="G42" s="29" t="n">
        <v>322123</v>
      </c>
      <c r="H42" s="29" t="n">
        <v>418905</v>
      </c>
      <c r="I42" s="29" t="n">
        <v>278653</v>
      </c>
      <c r="J42" s="29" t="n">
        <v>299741</v>
      </c>
      <c r="K42" s="29" t="n">
        <v>22382</v>
      </c>
      <c r="L42" s="29" t="n">
        <v>89154</v>
      </c>
      <c r="M42" s="29" t="n">
        <v>97768</v>
      </c>
      <c r="N42" s="29" t="n">
        <v>85284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29904</v>
      </c>
      <c r="E43" s="29" t="n">
        <v>545103</v>
      </c>
      <c r="F43" s="29" t="n">
        <v>256564</v>
      </c>
      <c r="G43" s="29" t="n">
        <v>300404</v>
      </c>
      <c r="H43" s="29" t="n">
        <v>383438</v>
      </c>
      <c r="I43" s="29" t="n">
        <v>175463</v>
      </c>
      <c r="J43" s="29" t="n">
        <v>280150</v>
      </c>
      <c r="K43" s="29" t="n">
        <v>20254</v>
      </c>
      <c r="L43" s="29" t="n">
        <v>129500</v>
      </c>
      <c r="M43" s="29" t="n">
        <v>161665</v>
      </c>
      <c r="N43" s="29" t="n">
        <v>81101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325580</v>
      </c>
      <c r="E44" s="34" t="n">
        <v>413106</v>
      </c>
      <c r="F44" s="34" t="n">
        <v>223681</v>
      </c>
      <c r="G44" s="34" t="n">
        <v>253900</v>
      </c>
      <c r="H44" s="34" t="n">
        <v>307703</v>
      </c>
      <c r="I44" s="34" t="n">
        <v>191262</v>
      </c>
      <c r="J44" s="34" t="n">
        <v>229289</v>
      </c>
      <c r="K44" s="34" t="n">
        <v>24611</v>
      </c>
      <c r="L44" s="34" t="n">
        <v>71680</v>
      </c>
      <c r="M44" s="34" t="n">
        <v>105403</v>
      </c>
      <c r="N44" s="34" t="n">
        <v>32419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00:37Z</dcterms:created>
  <dc:creator/>
  <dc:description/>
  <dc:language>en-US</dc:language>
  <cp:lastModifiedBy>東京都</cp:lastModifiedBy>
  <dcterms:modified xsi:type="dcterms:W3CDTF">2012-09-14T04:07:52Z</dcterms:modified>
  <cp:revision>0</cp:revision>
  <dc:subject/>
  <dc:title/>
</cp:coreProperties>
</file>