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０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平成２４年６月分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表  規模、就業形態別労働者の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人平均月間現金給与額</t>
    </r>
  </si>
  <si>
    <t xml:space="preserve">　　　　　　 調査産業計</t>
  </si>
  <si>
    <t xml:space="preserve">（単位：円）</t>
  </si>
  <si>
    <t xml:space="preserve">規模</t>
  </si>
  <si>
    <t xml:space="preserve">一  般  労  働  者</t>
  </si>
  <si>
    <t xml:space="preserve">パートタイム労働者</t>
  </si>
  <si>
    <t xml:space="preserve">現金給与    総  額</t>
  </si>
  <si>
    <t xml:space="preserve">きまって支給する給与</t>
  </si>
  <si>
    <t xml:space="preserve">所 定 内        給  与</t>
  </si>
  <si>
    <t xml:space="preserve">所 定 外
給  与</t>
  </si>
  <si>
    <t xml:space="preserve">特別に支払      われた給与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#,##0;&quot;△ &quot;#\ ###\ 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1" min="2" style="2" width="13.12"/>
    <col collapsed="false" customWidth="true" hidden="false" outlineLevel="0" max="13" min="12" style="2" width="10.62"/>
    <col collapsed="false" customWidth="false" hidden="false" outlineLevel="0" max="14" min="14" style="1" width="8.99"/>
    <col collapsed="false" customWidth="false" hidden="false" outlineLevel="0" max="257" min="15" style="2" width="8.99"/>
  </cols>
  <sheetData>
    <row r="1" customFormat="false" ht="18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2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8"/>
    </row>
    <row r="3" customFormat="false" ht="18.75" hidden="false" customHeight="true" outlineLevel="0" collapsed="false">
      <c r="A3" s="9" t="s">
        <v>2</v>
      </c>
      <c r="B3" s="10"/>
      <c r="C3" s="11"/>
      <c r="D3" s="11"/>
      <c r="E3" s="11"/>
      <c r="F3" s="11"/>
      <c r="G3" s="11"/>
      <c r="H3" s="11"/>
      <c r="I3" s="11"/>
      <c r="J3" s="11"/>
      <c r="K3" s="12" t="s">
        <v>3</v>
      </c>
      <c r="L3" s="13"/>
      <c r="M3" s="13"/>
    </row>
    <row r="4" s="18" customFormat="true" ht="18" hidden="false" customHeight="true" outlineLevel="0" collapsed="false">
      <c r="A4" s="14" t="s">
        <v>4</v>
      </c>
      <c r="B4" s="15" t="s">
        <v>5</v>
      </c>
      <c r="C4" s="15"/>
      <c r="D4" s="15"/>
      <c r="E4" s="15"/>
      <c r="F4" s="15"/>
      <c r="G4" s="16" t="s">
        <v>6</v>
      </c>
      <c r="H4" s="16"/>
      <c r="I4" s="16"/>
      <c r="J4" s="16"/>
      <c r="K4" s="16"/>
      <c r="L4" s="17"/>
    </row>
    <row r="5" s="18" customFormat="true" ht="36" hidden="false" customHeight="true" outlineLevel="0" collapsed="false">
      <c r="A5" s="14"/>
      <c r="B5" s="19" t="s">
        <v>7</v>
      </c>
      <c r="C5" s="20" t="s">
        <v>8</v>
      </c>
      <c r="D5" s="20" t="s">
        <v>9</v>
      </c>
      <c r="E5" s="19" t="s">
        <v>10</v>
      </c>
      <c r="F5" s="20" t="s">
        <v>11</v>
      </c>
      <c r="G5" s="19" t="s">
        <v>7</v>
      </c>
      <c r="H5" s="20" t="s">
        <v>8</v>
      </c>
      <c r="I5" s="20" t="s">
        <v>9</v>
      </c>
      <c r="J5" s="19" t="s">
        <v>10</v>
      </c>
      <c r="K5" s="20" t="s">
        <v>11</v>
      </c>
      <c r="L5" s="17"/>
    </row>
    <row r="6" customFormat="false" ht="14.25" hidden="false" customHeight="true" outlineLevel="0" collapsed="false">
      <c r="A6" s="9"/>
      <c r="B6" s="21"/>
      <c r="C6" s="22"/>
      <c r="D6" s="22"/>
      <c r="E6" s="22"/>
      <c r="F6" s="22"/>
      <c r="G6" s="22"/>
      <c r="H6" s="22"/>
      <c r="I6" s="22"/>
      <c r="J6" s="22"/>
      <c r="K6" s="22"/>
      <c r="N6" s="17"/>
    </row>
    <row r="7" customFormat="false" ht="21" hidden="false" customHeight="true" outlineLevel="0" collapsed="false">
      <c r="A7" s="23" t="s">
        <v>12</v>
      </c>
      <c r="B7" s="24" t="n">
        <v>1138157</v>
      </c>
      <c r="C7" s="25" t="n">
        <v>482820</v>
      </c>
      <c r="D7" s="25" t="n">
        <v>442770</v>
      </c>
      <c r="E7" s="25" t="n">
        <v>40050</v>
      </c>
      <c r="F7" s="25" t="n">
        <v>655337</v>
      </c>
      <c r="G7" s="25" t="n">
        <v>144217</v>
      </c>
      <c r="H7" s="25" t="n">
        <v>130221</v>
      </c>
      <c r="I7" s="25" t="n">
        <v>122597</v>
      </c>
      <c r="J7" s="25" t="n">
        <v>7624</v>
      </c>
      <c r="K7" s="25" t="n">
        <v>13996</v>
      </c>
    </row>
    <row r="8" customFormat="false" ht="21" hidden="false" customHeight="true" outlineLevel="0" collapsed="false">
      <c r="A8" s="23" t="s">
        <v>13</v>
      </c>
      <c r="B8" s="24" t="n">
        <v>802268</v>
      </c>
      <c r="C8" s="25" t="n">
        <v>402378</v>
      </c>
      <c r="D8" s="25" t="n">
        <v>368894</v>
      </c>
      <c r="E8" s="25" t="n">
        <v>33484</v>
      </c>
      <c r="F8" s="25" t="n">
        <v>399890</v>
      </c>
      <c r="G8" s="25" t="n">
        <v>131706</v>
      </c>
      <c r="H8" s="25" t="n">
        <v>121112</v>
      </c>
      <c r="I8" s="25" t="n">
        <v>115480</v>
      </c>
      <c r="J8" s="25" t="n">
        <v>5632</v>
      </c>
      <c r="K8" s="25" t="n">
        <v>10594</v>
      </c>
    </row>
    <row r="9" customFormat="false" ht="21" hidden="false" customHeight="true" outlineLevel="0" collapsed="false">
      <c r="A9" s="23" t="s">
        <v>14</v>
      </c>
      <c r="B9" s="24" t="n">
        <v>963966</v>
      </c>
      <c r="C9" s="25" t="n">
        <v>441103</v>
      </c>
      <c r="D9" s="25" t="n">
        <v>404458</v>
      </c>
      <c r="E9" s="25" t="n">
        <v>36645</v>
      </c>
      <c r="F9" s="25" t="n">
        <v>522863</v>
      </c>
      <c r="G9" s="25" t="n">
        <v>136150</v>
      </c>
      <c r="H9" s="25" t="n">
        <v>124347</v>
      </c>
      <c r="I9" s="25" t="n">
        <v>118008</v>
      </c>
      <c r="J9" s="25" t="n">
        <v>6339</v>
      </c>
      <c r="K9" s="25" t="n">
        <v>11803</v>
      </c>
    </row>
    <row r="10" customFormat="false" ht="21" hidden="false" customHeight="true" outlineLevel="0" collapsed="false">
      <c r="A10" s="23" t="s">
        <v>15</v>
      </c>
      <c r="B10" s="24" t="n">
        <v>617293</v>
      </c>
      <c r="C10" s="25" t="n">
        <v>357923</v>
      </c>
      <c r="D10" s="25" t="n">
        <v>331585</v>
      </c>
      <c r="E10" s="25" t="n">
        <v>26338</v>
      </c>
      <c r="F10" s="25" t="n">
        <v>259370</v>
      </c>
      <c r="G10" s="25" t="n">
        <v>115972</v>
      </c>
      <c r="H10" s="25" t="n">
        <v>109841</v>
      </c>
      <c r="I10" s="25" t="n">
        <v>106939</v>
      </c>
      <c r="J10" s="25" t="n">
        <v>2902</v>
      </c>
      <c r="K10" s="25" t="n">
        <v>6131</v>
      </c>
    </row>
    <row r="11" customFormat="false" ht="21" hidden="false" customHeight="true" outlineLevel="0" collapsed="false">
      <c r="A11" s="26" t="s">
        <v>16</v>
      </c>
      <c r="B11" s="24" t="n">
        <v>456096</v>
      </c>
      <c r="C11" s="25" t="n">
        <v>338640</v>
      </c>
      <c r="D11" s="25" t="n">
        <v>322397</v>
      </c>
      <c r="E11" s="25" t="n">
        <v>16243</v>
      </c>
      <c r="F11" s="25" t="n">
        <v>117456</v>
      </c>
      <c r="G11" s="25" t="n">
        <v>100126</v>
      </c>
      <c r="H11" s="25" t="n">
        <v>96024</v>
      </c>
      <c r="I11" s="25" t="n">
        <v>93777</v>
      </c>
      <c r="J11" s="25" t="n">
        <v>2247</v>
      </c>
      <c r="K11" s="25" t="n">
        <v>4102</v>
      </c>
    </row>
    <row r="12" customFormat="false" ht="21" hidden="false" customHeight="true" outlineLevel="0" collapsed="false">
      <c r="A12" s="23" t="s">
        <v>17</v>
      </c>
      <c r="B12" s="24" t="n">
        <v>855312</v>
      </c>
      <c r="C12" s="25" t="n">
        <v>415033</v>
      </c>
      <c r="D12" s="25" t="n">
        <v>381618</v>
      </c>
      <c r="E12" s="25" t="n">
        <v>33415</v>
      </c>
      <c r="F12" s="25" t="n">
        <v>440279</v>
      </c>
      <c r="G12" s="25" t="n">
        <v>127048</v>
      </c>
      <c r="H12" s="25" t="n">
        <v>117804</v>
      </c>
      <c r="I12" s="25" t="n">
        <v>113015</v>
      </c>
      <c r="J12" s="25" t="n">
        <v>4789</v>
      </c>
      <c r="K12" s="25" t="n">
        <v>9244</v>
      </c>
    </row>
    <row r="13" customFormat="false" ht="21" hidden="false" customHeight="true" outlineLevel="0" collapsed="false">
      <c r="A13" s="27" t="s">
        <v>18</v>
      </c>
      <c r="B13" s="28" t="n">
        <v>753484</v>
      </c>
      <c r="C13" s="29" t="n">
        <v>395547</v>
      </c>
      <c r="D13" s="29" t="n">
        <v>366512</v>
      </c>
      <c r="E13" s="29" t="n">
        <v>29035</v>
      </c>
      <c r="F13" s="29" t="n">
        <v>357937</v>
      </c>
      <c r="G13" s="29" t="n">
        <v>114758</v>
      </c>
      <c r="H13" s="29" t="n">
        <v>107861</v>
      </c>
      <c r="I13" s="29" t="n">
        <v>104233</v>
      </c>
      <c r="J13" s="29" t="n">
        <v>3628</v>
      </c>
      <c r="K13" s="29" t="n">
        <v>6897</v>
      </c>
    </row>
    <row r="14" customFormat="false" ht="14.25" hidden="false" customHeight="false" outlineLevel="0" collapsed="false">
      <c r="A14" s="30"/>
      <c r="B14" s="4"/>
      <c r="C14" s="4"/>
      <c r="D14" s="4"/>
      <c r="E14" s="4"/>
      <c r="F14" s="4"/>
      <c r="G14" s="4"/>
      <c r="H14" s="4"/>
      <c r="I14" s="4"/>
      <c r="J14" s="4"/>
      <c r="K14" s="4"/>
      <c r="L14" s="5"/>
      <c r="M14" s="31"/>
      <c r="N14" s="2"/>
    </row>
  </sheetData>
  <mergeCells count="4">
    <mergeCell ref="A2:K2"/>
    <mergeCell ref="A4:A5"/>
    <mergeCell ref="B4:F4"/>
    <mergeCell ref="G4:K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K13 N7:IV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.984027777777778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6T06:01:04Z</dcterms:created>
  <dc:creator/>
  <dc:description/>
  <dc:language>en-US</dc:language>
  <cp:lastModifiedBy>東京都</cp:lastModifiedBy>
  <dcterms:modified xsi:type="dcterms:W3CDTF">2012-08-16T06:17:11Z</dcterms:modified>
  <cp:revision>0</cp:revision>
  <dc:subject/>
  <dc:title/>
</cp:coreProperties>
</file>