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６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614116</v>
      </c>
      <c r="E6" s="23" t="n">
        <v>58252</v>
      </c>
      <c r="F6" s="23" t="n">
        <v>79653</v>
      </c>
      <c r="G6" s="23" t="n">
        <v>5592501</v>
      </c>
      <c r="H6" s="23" t="n">
        <v>1622155</v>
      </c>
      <c r="I6" s="23" t="n">
        <v>63608</v>
      </c>
      <c r="J6" s="23" t="n">
        <v>57677</v>
      </c>
      <c r="K6" s="24" t="n">
        <v>1628300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56</v>
      </c>
      <c r="E7" s="24" t="n">
        <v>35</v>
      </c>
      <c r="F7" s="24" t="n">
        <v>40</v>
      </c>
      <c r="G7" s="24" t="n">
        <v>1851</v>
      </c>
      <c r="H7" s="24" t="n">
        <v>35</v>
      </c>
      <c r="I7" s="24" t="n">
        <v>0</v>
      </c>
      <c r="J7" s="24" t="n">
        <v>0</v>
      </c>
      <c r="K7" s="24" t="n">
        <v>3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255</v>
      </c>
      <c r="E8" s="24" t="n">
        <v>3465</v>
      </c>
      <c r="F8" s="24" t="n">
        <v>4089</v>
      </c>
      <c r="G8" s="24" t="n">
        <v>329630</v>
      </c>
      <c r="H8" s="24" t="n">
        <v>10574</v>
      </c>
      <c r="I8" s="24" t="n">
        <v>446</v>
      </c>
      <c r="J8" s="24" t="n">
        <v>41</v>
      </c>
      <c r="K8" s="24" t="n">
        <v>1098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74049</v>
      </c>
      <c r="E9" s="24" t="n">
        <v>6318</v>
      </c>
      <c r="F9" s="24" t="n">
        <v>9003</v>
      </c>
      <c r="G9" s="24" t="n">
        <v>671344</v>
      </c>
      <c r="H9" s="24" t="n">
        <v>47456</v>
      </c>
      <c r="I9" s="24" t="n">
        <v>1460</v>
      </c>
      <c r="J9" s="24" t="n">
        <v>952</v>
      </c>
      <c r="K9" s="24" t="n">
        <v>47984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528</v>
      </c>
      <c r="E10" s="24" t="n">
        <v>137</v>
      </c>
      <c r="F10" s="24" t="n">
        <v>309</v>
      </c>
      <c r="G10" s="24" t="n">
        <v>31355</v>
      </c>
      <c r="H10" s="24" t="n">
        <v>3138</v>
      </c>
      <c r="I10" s="24" t="n">
        <v>44</v>
      </c>
      <c r="J10" s="24" t="n">
        <v>14</v>
      </c>
      <c r="K10" s="24" t="n">
        <v>316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37572</v>
      </c>
      <c r="E11" s="24" t="n">
        <v>3726</v>
      </c>
      <c r="F11" s="24" t="n">
        <v>7856</v>
      </c>
      <c r="G11" s="24" t="n">
        <v>733442</v>
      </c>
      <c r="H11" s="24" t="n">
        <v>24192</v>
      </c>
      <c r="I11" s="24" t="n">
        <v>664</v>
      </c>
      <c r="J11" s="24" t="n">
        <v>671</v>
      </c>
      <c r="K11" s="24" t="n">
        <v>24185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5747</v>
      </c>
      <c r="E12" s="24" t="n">
        <v>4045</v>
      </c>
      <c r="F12" s="24" t="n">
        <v>6440</v>
      </c>
      <c r="G12" s="24" t="n">
        <v>383264</v>
      </c>
      <c r="H12" s="24" t="n">
        <v>67130</v>
      </c>
      <c r="I12" s="24" t="n">
        <v>2327</v>
      </c>
      <c r="J12" s="24" t="n">
        <v>1219</v>
      </c>
      <c r="K12" s="24" t="n">
        <v>68326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76296</v>
      </c>
      <c r="E13" s="24" t="n">
        <v>10735</v>
      </c>
      <c r="F13" s="24" t="n">
        <v>15513</v>
      </c>
      <c r="G13" s="24" t="n">
        <v>1071490</v>
      </c>
      <c r="H13" s="24" t="n">
        <v>404050</v>
      </c>
      <c r="I13" s="24" t="n">
        <v>13690</v>
      </c>
      <c r="J13" s="24" t="n">
        <v>11476</v>
      </c>
      <c r="K13" s="24" t="n">
        <v>406292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5199</v>
      </c>
      <c r="E14" s="24" t="n">
        <v>5755</v>
      </c>
      <c r="F14" s="24" t="n">
        <v>5078</v>
      </c>
      <c r="G14" s="24" t="n">
        <v>355867</v>
      </c>
      <c r="H14" s="24" t="n">
        <v>34005</v>
      </c>
      <c r="I14" s="24" t="n">
        <v>572</v>
      </c>
      <c r="J14" s="24" t="n">
        <v>505</v>
      </c>
      <c r="K14" s="24" t="n">
        <v>3408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0163</v>
      </c>
      <c r="E15" s="24" t="n">
        <v>1252</v>
      </c>
      <c r="F15" s="24" t="n">
        <v>1564</v>
      </c>
      <c r="G15" s="24" t="n">
        <v>149868</v>
      </c>
      <c r="H15" s="24" t="n">
        <v>49276</v>
      </c>
      <c r="I15" s="24" t="n">
        <v>1123</v>
      </c>
      <c r="J15" s="24" t="n">
        <v>727</v>
      </c>
      <c r="K15" s="24" t="n">
        <v>4965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06513</v>
      </c>
      <c r="E16" s="24" t="n">
        <v>4292</v>
      </c>
      <c r="F16" s="24" t="n">
        <v>4531</v>
      </c>
      <c r="G16" s="24" t="n">
        <v>306273</v>
      </c>
      <c r="H16" s="24" t="n">
        <v>14893</v>
      </c>
      <c r="I16" s="24" t="n">
        <v>840</v>
      </c>
      <c r="J16" s="24" t="n">
        <v>991</v>
      </c>
      <c r="K16" s="24" t="n">
        <v>1474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6240</v>
      </c>
      <c r="E17" s="24" t="n">
        <v>3446</v>
      </c>
      <c r="F17" s="24" t="n">
        <v>3994</v>
      </c>
      <c r="G17" s="24" t="n">
        <v>195658</v>
      </c>
      <c r="H17" s="24" t="n">
        <v>416232</v>
      </c>
      <c r="I17" s="24" t="n">
        <v>19468</v>
      </c>
      <c r="J17" s="24" t="n">
        <v>20625</v>
      </c>
      <c r="K17" s="24" t="n">
        <v>41510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8808</v>
      </c>
      <c r="E18" s="24" t="n">
        <v>1347</v>
      </c>
      <c r="F18" s="24" t="n">
        <v>2810</v>
      </c>
      <c r="G18" s="24" t="n">
        <v>157346</v>
      </c>
      <c r="H18" s="24" t="n">
        <v>59568</v>
      </c>
      <c r="I18" s="24" t="n">
        <v>1806</v>
      </c>
      <c r="J18" s="24" t="n">
        <v>1598</v>
      </c>
      <c r="K18" s="24" t="n">
        <v>59775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3574</v>
      </c>
      <c r="E19" s="24" t="n">
        <v>1017</v>
      </c>
      <c r="F19" s="24" t="n">
        <v>3485</v>
      </c>
      <c r="G19" s="24" t="n">
        <v>270821</v>
      </c>
      <c r="H19" s="24" t="n">
        <v>123209</v>
      </c>
      <c r="I19" s="24" t="n">
        <v>9627</v>
      </c>
      <c r="J19" s="24" t="n">
        <v>8029</v>
      </c>
      <c r="K19" s="24" t="n">
        <v>125092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1956</v>
      </c>
      <c r="E20" s="24" t="n">
        <v>4052</v>
      </c>
      <c r="F20" s="24" t="n">
        <v>5741</v>
      </c>
      <c r="G20" s="24" t="n">
        <v>370378</v>
      </c>
      <c r="H20" s="24" t="n">
        <v>171643</v>
      </c>
      <c r="I20" s="24" t="n">
        <v>5942</v>
      </c>
      <c r="J20" s="24" t="n">
        <v>4803</v>
      </c>
      <c r="K20" s="24" t="n">
        <v>17267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931</v>
      </c>
      <c r="E21" s="24" t="n">
        <v>66</v>
      </c>
      <c r="F21" s="24" t="n">
        <v>66</v>
      </c>
      <c r="G21" s="24" t="n">
        <v>15934</v>
      </c>
      <c r="H21" s="24" t="n">
        <v>6141</v>
      </c>
      <c r="I21" s="24" t="n">
        <v>33</v>
      </c>
      <c r="J21" s="24" t="n">
        <v>52</v>
      </c>
      <c r="K21" s="24" t="n">
        <v>611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48429</v>
      </c>
      <c r="E22" s="30" t="n">
        <v>8564</v>
      </c>
      <c r="F22" s="30" t="n">
        <v>9134</v>
      </c>
      <c r="G22" s="30" t="n">
        <v>547980</v>
      </c>
      <c r="H22" s="30" t="n">
        <v>190613</v>
      </c>
      <c r="I22" s="30" t="n">
        <v>5566</v>
      </c>
      <c r="J22" s="30" t="n">
        <v>5974</v>
      </c>
      <c r="K22" s="30" t="n">
        <v>19008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82326</v>
      </c>
      <c r="E28" s="23" t="n">
        <v>43400</v>
      </c>
      <c r="F28" s="23" t="n">
        <v>59579</v>
      </c>
      <c r="G28" s="23" t="n">
        <v>4165828</v>
      </c>
      <c r="H28" s="23" t="n">
        <v>881712</v>
      </c>
      <c r="I28" s="23" t="n">
        <v>29546</v>
      </c>
      <c r="J28" s="23" t="n">
        <v>26769</v>
      </c>
      <c r="K28" s="23" t="n">
        <v>88480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56</v>
      </c>
      <c r="E29" s="24" t="n">
        <v>35</v>
      </c>
      <c r="F29" s="24" t="n">
        <v>40</v>
      </c>
      <c r="G29" s="24" t="n">
        <v>1851</v>
      </c>
      <c r="H29" s="24" t="n">
        <v>35</v>
      </c>
      <c r="I29" s="24" t="n">
        <v>0</v>
      </c>
      <c r="J29" s="24" t="n">
        <v>0</v>
      </c>
      <c r="K29" s="24" t="n">
        <v>3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8172</v>
      </c>
      <c r="E30" s="24" t="n">
        <v>2630</v>
      </c>
      <c r="F30" s="24" t="n">
        <v>2874</v>
      </c>
      <c r="G30" s="24" t="n">
        <v>207928</v>
      </c>
      <c r="H30" s="24" t="n">
        <v>3412</v>
      </c>
      <c r="I30" s="24" t="n">
        <v>18</v>
      </c>
      <c r="J30" s="24" t="n">
        <v>41</v>
      </c>
      <c r="K30" s="24" t="n">
        <v>338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34838</v>
      </c>
      <c r="E31" s="24" t="n">
        <v>5320</v>
      </c>
      <c r="F31" s="24" t="n">
        <v>8444</v>
      </c>
      <c r="G31" s="24" t="n">
        <v>531694</v>
      </c>
      <c r="H31" s="24" t="n">
        <v>25675</v>
      </c>
      <c r="I31" s="24" t="n">
        <v>829</v>
      </c>
      <c r="J31" s="24" t="n">
        <v>415</v>
      </c>
      <c r="K31" s="24" t="n">
        <v>2610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681</v>
      </c>
      <c r="E32" s="24" t="n">
        <v>129</v>
      </c>
      <c r="F32" s="24" t="n">
        <v>309</v>
      </c>
      <c r="G32" s="24" t="n">
        <v>28501</v>
      </c>
      <c r="H32" s="24" t="n">
        <v>2760</v>
      </c>
      <c r="I32" s="24" t="n">
        <v>44</v>
      </c>
      <c r="J32" s="24" t="n">
        <v>0</v>
      </c>
      <c r="K32" s="24" t="n">
        <v>280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3645</v>
      </c>
      <c r="E33" s="24" t="n">
        <v>3113</v>
      </c>
      <c r="F33" s="24" t="n">
        <v>6367</v>
      </c>
      <c r="G33" s="24" t="n">
        <v>630390</v>
      </c>
      <c r="H33" s="24" t="n">
        <v>17145</v>
      </c>
      <c r="I33" s="24" t="n">
        <v>550</v>
      </c>
      <c r="J33" s="24" t="n">
        <v>671</v>
      </c>
      <c r="K33" s="24" t="n">
        <v>17025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21081</v>
      </c>
      <c r="E34" s="24" t="n">
        <v>3515</v>
      </c>
      <c r="F34" s="24" t="n">
        <v>5112</v>
      </c>
      <c r="G34" s="24" t="n">
        <v>319395</v>
      </c>
      <c r="H34" s="24" t="n">
        <v>52862</v>
      </c>
      <c r="I34" s="24" t="n">
        <v>544</v>
      </c>
      <c r="J34" s="24" t="n">
        <v>1038</v>
      </c>
      <c r="K34" s="24" t="n">
        <v>5245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2851</v>
      </c>
      <c r="E35" s="24" t="n">
        <v>4869</v>
      </c>
      <c r="F35" s="24" t="n">
        <v>10297</v>
      </c>
      <c r="G35" s="24" t="n">
        <v>697394</v>
      </c>
      <c r="H35" s="24" t="n">
        <v>212077</v>
      </c>
      <c r="I35" s="24" t="n">
        <v>5245</v>
      </c>
      <c r="J35" s="24" t="n">
        <v>3465</v>
      </c>
      <c r="K35" s="24" t="n">
        <v>213886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5575</v>
      </c>
      <c r="E36" s="24" t="n">
        <v>5058</v>
      </c>
      <c r="F36" s="24" t="n">
        <v>4320</v>
      </c>
      <c r="G36" s="24" t="n">
        <v>296305</v>
      </c>
      <c r="H36" s="24" t="n">
        <v>29331</v>
      </c>
      <c r="I36" s="24" t="n">
        <v>343</v>
      </c>
      <c r="J36" s="24" t="n">
        <v>505</v>
      </c>
      <c r="K36" s="24" t="n">
        <v>2917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5609</v>
      </c>
      <c r="E37" s="24" t="n">
        <v>854</v>
      </c>
      <c r="F37" s="24" t="n">
        <v>1041</v>
      </c>
      <c r="G37" s="24" t="n">
        <v>105438</v>
      </c>
      <c r="H37" s="24" t="n">
        <v>25308</v>
      </c>
      <c r="I37" s="24" t="n">
        <v>772</v>
      </c>
      <c r="J37" s="24" t="n">
        <v>643</v>
      </c>
      <c r="K37" s="24" t="n">
        <v>2542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0608</v>
      </c>
      <c r="E38" s="24" t="n">
        <v>3283</v>
      </c>
      <c r="F38" s="24" t="n">
        <v>2901</v>
      </c>
      <c r="G38" s="24" t="n">
        <v>220989</v>
      </c>
      <c r="H38" s="24" t="n">
        <v>3837</v>
      </c>
      <c r="I38" s="24" t="n">
        <v>119</v>
      </c>
      <c r="J38" s="24" t="n">
        <v>48</v>
      </c>
      <c r="K38" s="24" t="n">
        <v>390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9300</v>
      </c>
      <c r="E39" s="24" t="n">
        <v>2346</v>
      </c>
      <c r="F39" s="24" t="n">
        <v>2474</v>
      </c>
      <c r="G39" s="24" t="n">
        <v>109169</v>
      </c>
      <c r="H39" s="24" t="n">
        <v>122036</v>
      </c>
      <c r="I39" s="24" t="n">
        <v>5472</v>
      </c>
      <c r="J39" s="24" t="n">
        <v>4779</v>
      </c>
      <c r="K39" s="24" t="n">
        <v>122732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8728</v>
      </c>
      <c r="E40" s="24" t="n">
        <v>819</v>
      </c>
      <c r="F40" s="24" t="n">
        <v>749</v>
      </c>
      <c r="G40" s="24" t="n">
        <v>78798</v>
      </c>
      <c r="H40" s="24" t="n">
        <v>37187</v>
      </c>
      <c r="I40" s="24" t="n">
        <v>1062</v>
      </c>
      <c r="J40" s="24" t="n">
        <v>932</v>
      </c>
      <c r="K40" s="24" t="n">
        <v>3731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6742</v>
      </c>
      <c r="E41" s="24" t="n">
        <v>758</v>
      </c>
      <c r="F41" s="24" t="n">
        <v>3258</v>
      </c>
      <c r="G41" s="24" t="n">
        <v>223957</v>
      </c>
      <c r="H41" s="24" t="n">
        <v>84991</v>
      </c>
      <c r="I41" s="24" t="n">
        <v>6922</v>
      </c>
      <c r="J41" s="24" t="n">
        <v>5566</v>
      </c>
      <c r="K41" s="24" t="n">
        <v>8663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3790</v>
      </c>
      <c r="E42" s="24" t="n">
        <v>3137</v>
      </c>
      <c r="F42" s="24" t="n">
        <v>3806</v>
      </c>
      <c r="G42" s="24" t="n">
        <v>283100</v>
      </c>
      <c r="H42" s="24" t="n">
        <v>90974</v>
      </c>
      <c r="I42" s="24" t="n">
        <v>2516</v>
      </c>
      <c r="J42" s="24" t="n">
        <v>2698</v>
      </c>
      <c r="K42" s="24" t="n">
        <v>90813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333</v>
      </c>
      <c r="E43" s="24" t="n">
        <v>30</v>
      </c>
      <c r="F43" s="24" t="n">
        <v>30</v>
      </c>
      <c r="G43" s="24" t="n">
        <v>5336</v>
      </c>
      <c r="H43" s="24" t="n">
        <v>2345</v>
      </c>
      <c r="I43" s="24" t="n">
        <v>33</v>
      </c>
      <c r="J43" s="24" t="n">
        <v>52</v>
      </c>
      <c r="K43" s="24" t="n">
        <v>2323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5517</v>
      </c>
      <c r="E44" s="30" t="n">
        <v>7504</v>
      </c>
      <c r="F44" s="30" t="n">
        <v>7557</v>
      </c>
      <c r="G44" s="30" t="n">
        <v>425583</v>
      </c>
      <c r="H44" s="30" t="n">
        <v>171737</v>
      </c>
      <c r="I44" s="30" t="n">
        <v>5077</v>
      </c>
      <c r="J44" s="30" t="n">
        <v>5916</v>
      </c>
      <c r="K44" s="30" t="n">
        <v>17077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8:42Z</dcterms:created>
  <dc:creator/>
  <dc:description/>
  <dc:language>en-US</dc:language>
  <cp:lastModifiedBy>東京都</cp:lastModifiedBy>
  <dcterms:modified xsi:type="dcterms:W3CDTF">2012-08-16T06:12:10Z</dcterms:modified>
  <cp:revision>0</cp:revision>
  <dc:subject/>
  <dc:title/>
</cp:coreProperties>
</file>