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６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753484</v>
      </c>
      <c r="E6" s="19" t="n">
        <v>395547</v>
      </c>
      <c r="F6" s="19" t="n">
        <v>366512</v>
      </c>
      <c r="G6" s="19" t="n">
        <v>29035</v>
      </c>
      <c r="H6" s="19" t="n">
        <v>357937</v>
      </c>
      <c r="I6" s="19" t="n">
        <v>114758</v>
      </c>
      <c r="J6" s="19" t="n">
        <v>107861</v>
      </c>
      <c r="K6" s="19" t="n">
        <v>104233</v>
      </c>
      <c r="L6" s="19" t="n">
        <v>3628</v>
      </c>
      <c r="M6" s="20" t="n">
        <v>689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624617</v>
      </c>
      <c r="E7" s="20" t="n">
        <v>502677</v>
      </c>
      <c r="F7" s="20" t="n">
        <v>476888</v>
      </c>
      <c r="G7" s="20" t="n">
        <v>25789</v>
      </c>
      <c r="H7" s="20" t="n">
        <v>1121940</v>
      </c>
      <c r="I7" s="20" t="n">
        <v>166085</v>
      </c>
      <c r="J7" s="20" t="n">
        <v>165571</v>
      </c>
      <c r="K7" s="20" t="n">
        <v>158942</v>
      </c>
      <c r="L7" s="20" t="n">
        <v>6629</v>
      </c>
      <c r="M7" s="20" t="n">
        <v>514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661002</v>
      </c>
      <c r="E8" s="20" t="n">
        <v>419318</v>
      </c>
      <c r="F8" s="20" t="n">
        <v>388161</v>
      </c>
      <c r="G8" s="20" t="n">
        <v>31157</v>
      </c>
      <c r="H8" s="20" t="n">
        <v>241684</v>
      </c>
      <c r="I8" s="20" t="n">
        <v>136370</v>
      </c>
      <c r="J8" s="20" t="n">
        <v>131387</v>
      </c>
      <c r="K8" s="20" t="n">
        <v>129663</v>
      </c>
      <c r="L8" s="20" t="n">
        <v>1724</v>
      </c>
      <c r="M8" s="20" t="n">
        <v>4983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805340</v>
      </c>
      <c r="E9" s="20" t="n">
        <v>418666</v>
      </c>
      <c r="F9" s="20" t="n">
        <v>392052</v>
      </c>
      <c r="G9" s="20" t="n">
        <v>26614</v>
      </c>
      <c r="H9" s="20" t="n">
        <v>386674</v>
      </c>
      <c r="I9" s="20" t="n">
        <v>149566</v>
      </c>
      <c r="J9" s="20" t="n">
        <v>140807</v>
      </c>
      <c r="K9" s="20" t="n">
        <v>129955</v>
      </c>
      <c r="L9" s="20" t="n">
        <v>10852</v>
      </c>
      <c r="M9" s="20" t="n">
        <v>8759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281169</v>
      </c>
      <c r="E10" s="20" t="n">
        <v>491704</v>
      </c>
      <c r="F10" s="20" t="n">
        <v>432492</v>
      </c>
      <c r="G10" s="20" t="n">
        <v>59212</v>
      </c>
      <c r="H10" s="20" t="n">
        <v>789465</v>
      </c>
      <c r="I10" s="20" t="n">
        <v>549960</v>
      </c>
      <c r="J10" s="20" t="n">
        <v>182851</v>
      </c>
      <c r="K10" s="20" t="n">
        <v>179863</v>
      </c>
      <c r="L10" s="20" t="n">
        <v>2988</v>
      </c>
      <c r="M10" s="20" t="n">
        <v>367109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980387</v>
      </c>
      <c r="E11" s="20" t="n">
        <v>439156</v>
      </c>
      <c r="F11" s="20" t="n">
        <v>397435</v>
      </c>
      <c r="G11" s="20" t="n">
        <v>41721</v>
      </c>
      <c r="H11" s="20" t="n">
        <v>541231</v>
      </c>
      <c r="I11" s="20" t="n">
        <v>167043</v>
      </c>
      <c r="J11" s="20" t="n">
        <v>137508</v>
      </c>
      <c r="K11" s="20" t="n">
        <v>126897</v>
      </c>
      <c r="L11" s="20" t="n">
        <v>10611</v>
      </c>
      <c r="M11" s="20" t="n">
        <v>29535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638836</v>
      </c>
      <c r="E12" s="20" t="n">
        <v>386030</v>
      </c>
      <c r="F12" s="20" t="n">
        <v>344454</v>
      </c>
      <c r="G12" s="20" t="n">
        <v>41576</v>
      </c>
      <c r="H12" s="20" t="n">
        <v>252806</v>
      </c>
      <c r="I12" s="20" t="n">
        <v>152640</v>
      </c>
      <c r="J12" s="20" t="n">
        <v>135450</v>
      </c>
      <c r="K12" s="20" t="n">
        <v>122811</v>
      </c>
      <c r="L12" s="20" t="n">
        <v>12639</v>
      </c>
      <c r="M12" s="20" t="n">
        <v>17190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712112</v>
      </c>
      <c r="E13" s="20" t="n">
        <v>374853</v>
      </c>
      <c r="F13" s="20" t="n">
        <v>357352</v>
      </c>
      <c r="G13" s="20" t="n">
        <v>17501</v>
      </c>
      <c r="H13" s="20" t="n">
        <v>337259</v>
      </c>
      <c r="I13" s="20" t="n">
        <v>109804</v>
      </c>
      <c r="J13" s="20" t="n">
        <v>104279</v>
      </c>
      <c r="K13" s="20" t="n">
        <v>102441</v>
      </c>
      <c r="L13" s="20" t="n">
        <v>1838</v>
      </c>
      <c r="M13" s="20" t="n">
        <v>552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203777</v>
      </c>
      <c r="E14" s="20" t="n">
        <v>479539</v>
      </c>
      <c r="F14" s="20" t="n">
        <v>441707</v>
      </c>
      <c r="G14" s="20" t="n">
        <v>37832</v>
      </c>
      <c r="H14" s="20" t="n">
        <v>724238</v>
      </c>
      <c r="I14" s="20" t="n">
        <v>178249</v>
      </c>
      <c r="J14" s="20" t="n">
        <v>162189</v>
      </c>
      <c r="K14" s="20" t="n">
        <v>155625</v>
      </c>
      <c r="L14" s="20" t="n">
        <v>6564</v>
      </c>
      <c r="M14" s="20" t="n">
        <v>1606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728641</v>
      </c>
      <c r="E15" s="20" t="n">
        <v>368044</v>
      </c>
      <c r="F15" s="20" t="n">
        <v>343950</v>
      </c>
      <c r="G15" s="20" t="n">
        <v>24094</v>
      </c>
      <c r="H15" s="20" t="n">
        <v>360597</v>
      </c>
      <c r="I15" s="20" t="n">
        <v>93144</v>
      </c>
      <c r="J15" s="20" t="n">
        <v>88885</v>
      </c>
      <c r="K15" s="20" t="n">
        <v>86693</v>
      </c>
      <c r="L15" s="20" t="n">
        <v>2192</v>
      </c>
      <c r="M15" s="20" t="n">
        <v>425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798609</v>
      </c>
      <c r="E16" s="20" t="n">
        <v>468410</v>
      </c>
      <c r="F16" s="20" t="n">
        <v>420607</v>
      </c>
      <c r="G16" s="20" t="n">
        <v>47803</v>
      </c>
      <c r="H16" s="20" t="n">
        <v>330199</v>
      </c>
      <c r="I16" s="20" t="n">
        <v>221926</v>
      </c>
      <c r="J16" s="20" t="n">
        <v>205920</v>
      </c>
      <c r="K16" s="20" t="n">
        <v>203305</v>
      </c>
      <c r="L16" s="20" t="n">
        <v>2615</v>
      </c>
      <c r="M16" s="20" t="n">
        <v>1600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63207</v>
      </c>
      <c r="E17" s="20" t="n">
        <v>289600</v>
      </c>
      <c r="F17" s="20" t="n">
        <v>270394</v>
      </c>
      <c r="G17" s="20" t="n">
        <v>19206</v>
      </c>
      <c r="H17" s="20" t="n">
        <v>73607</v>
      </c>
      <c r="I17" s="20" t="n">
        <v>87089</v>
      </c>
      <c r="J17" s="20" t="n">
        <v>86553</v>
      </c>
      <c r="K17" s="20" t="n">
        <v>83710</v>
      </c>
      <c r="L17" s="20" t="n">
        <v>2843</v>
      </c>
      <c r="M17" s="20" t="n">
        <v>536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473312</v>
      </c>
      <c r="E18" s="20" t="n">
        <v>320196</v>
      </c>
      <c r="F18" s="20" t="n">
        <v>303288</v>
      </c>
      <c r="G18" s="20" t="n">
        <v>16908</v>
      </c>
      <c r="H18" s="20" t="n">
        <v>153116</v>
      </c>
      <c r="I18" s="20" t="n">
        <v>117525</v>
      </c>
      <c r="J18" s="20" t="n">
        <v>114723</v>
      </c>
      <c r="K18" s="20" t="n">
        <v>108741</v>
      </c>
      <c r="L18" s="20" t="n">
        <v>5982</v>
      </c>
      <c r="M18" s="20" t="n">
        <v>280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948188</v>
      </c>
      <c r="E19" s="20" t="n">
        <v>422235</v>
      </c>
      <c r="F19" s="20" t="n">
        <v>411688</v>
      </c>
      <c r="G19" s="20" t="n">
        <v>10547</v>
      </c>
      <c r="H19" s="20" t="n">
        <v>525953</v>
      </c>
      <c r="I19" s="20" t="n">
        <v>104000</v>
      </c>
      <c r="J19" s="20" t="n">
        <v>94985</v>
      </c>
      <c r="K19" s="20" t="n">
        <v>94047</v>
      </c>
      <c r="L19" s="20" t="n">
        <v>938</v>
      </c>
      <c r="M19" s="20" t="n">
        <v>9015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600463</v>
      </c>
      <c r="E20" s="20" t="n">
        <v>366375</v>
      </c>
      <c r="F20" s="20" t="n">
        <v>342397</v>
      </c>
      <c r="G20" s="20" t="n">
        <v>23978</v>
      </c>
      <c r="H20" s="20" t="n">
        <v>234088</v>
      </c>
      <c r="I20" s="20" t="n">
        <v>132078</v>
      </c>
      <c r="J20" s="20" t="n">
        <v>119592</v>
      </c>
      <c r="K20" s="20" t="n">
        <v>117392</v>
      </c>
      <c r="L20" s="20" t="n">
        <v>2200</v>
      </c>
      <c r="M20" s="20" t="n">
        <v>12486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841639</v>
      </c>
      <c r="E21" s="20" t="n">
        <v>378784</v>
      </c>
      <c r="F21" s="20" t="n">
        <v>358399</v>
      </c>
      <c r="G21" s="20" t="n">
        <v>20385</v>
      </c>
      <c r="H21" s="20" t="n">
        <v>462855</v>
      </c>
      <c r="I21" s="20" t="n">
        <v>126832</v>
      </c>
      <c r="J21" s="20" t="n">
        <v>100907</v>
      </c>
      <c r="K21" s="20" t="n">
        <v>99112</v>
      </c>
      <c r="L21" s="20" t="n">
        <v>1795</v>
      </c>
      <c r="M21" s="20" t="n">
        <v>25925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483532</v>
      </c>
      <c r="E22" s="27" t="n">
        <v>314614</v>
      </c>
      <c r="F22" s="27" t="n">
        <v>283809</v>
      </c>
      <c r="G22" s="27" t="n">
        <v>30805</v>
      </c>
      <c r="H22" s="27" t="n">
        <v>168918</v>
      </c>
      <c r="I22" s="27" t="n">
        <v>124444</v>
      </c>
      <c r="J22" s="27" t="n">
        <v>121028</v>
      </c>
      <c r="K22" s="27" t="n">
        <v>115365</v>
      </c>
      <c r="L22" s="27" t="n">
        <v>5663</v>
      </c>
      <c r="M22" s="27" t="n">
        <v>341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855312</v>
      </c>
      <c r="E28" s="19" t="n">
        <v>415033</v>
      </c>
      <c r="F28" s="19" t="n">
        <v>381618</v>
      </c>
      <c r="G28" s="19" t="n">
        <v>33415</v>
      </c>
      <c r="H28" s="19" t="n">
        <v>440279</v>
      </c>
      <c r="I28" s="19" t="n">
        <v>127048</v>
      </c>
      <c r="J28" s="19" t="n">
        <v>117804</v>
      </c>
      <c r="K28" s="19" t="n">
        <v>113015</v>
      </c>
      <c r="L28" s="19" t="n">
        <v>4789</v>
      </c>
      <c r="M28" s="20" t="n">
        <v>924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624617</v>
      </c>
      <c r="E29" s="20" t="n">
        <v>502677</v>
      </c>
      <c r="F29" s="20" t="n">
        <v>476888</v>
      </c>
      <c r="G29" s="20" t="n">
        <v>25789</v>
      </c>
      <c r="H29" s="20" t="n">
        <v>1121940</v>
      </c>
      <c r="I29" s="20" t="n">
        <v>166085</v>
      </c>
      <c r="J29" s="20" t="n">
        <v>165571</v>
      </c>
      <c r="K29" s="20" t="n">
        <v>158942</v>
      </c>
      <c r="L29" s="20" t="n">
        <v>6629</v>
      </c>
      <c r="M29" s="20" t="n">
        <v>514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807581</v>
      </c>
      <c r="E30" s="20" t="n">
        <v>457477</v>
      </c>
      <c r="F30" s="20" t="n">
        <v>418306</v>
      </c>
      <c r="G30" s="20" t="n">
        <v>39171</v>
      </c>
      <c r="H30" s="20" t="n">
        <v>350104</v>
      </c>
      <c r="I30" s="20" t="n">
        <v>150883</v>
      </c>
      <c r="J30" s="20" t="n">
        <v>140856</v>
      </c>
      <c r="K30" s="20" t="n">
        <v>137020</v>
      </c>
      <c r="L30" s="20" t="n">
        <v>3836</v>
      </c>
      <c r="M30" s="20" t="n">
        <v>1002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900420</v>
      </c>
      <c r="E31" s="20" t="n">
        <v>437172</v>
      </c>
      <c r="F31" s="20" t="n">
        <v>407378</v>
      </c>
      <c r="G31" s="20" t="n">
        <v>29794</v>
      </c>
      <c r="H31" s="20" t="n">
        <v>463248</v>
      </c>
      <c r="I31" s="20" t="n">
        <v>178401</v>
      </c>
      <c r="J31" s="20" t="n">
        <v>163294</v>
      </c>
      <c r="K31" s="20" t="n">
        <v>145234</v>
      </c>
      <c r="L31" s="20" t="n">
        <v>18060</v>
      </c>
      <c r="M31" s="20" t="n">
        <v>1510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345648</v>
      </c>
      <c r="E32" s="20" t="n">
        <v>504735</v>
      </c>
      <c r="F32" s="20" t="n">
        <v>444852</v>
      </c>
      <c r="G32" s="20" t="n">
        <v>59883</v>
      </c>
      <c r="H32" s="20" t="n">
        <v>840913</v>
      </c>
      <c r="I32" s="20" t="n">
        <v>599722</v>
      </c>
      <c r="J32" s="20" t="n">
        <v>183873</v>
      </c>
      <c r="K32" s="20" t="n">
        <v>181109</v>
      </c>
      <c r="L32" s="20" t="n">
        <v>2764</v>
      </c>
      <c r="M32" s="20" t="n">
        <v>415849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061576</v>
      </c>
      <c r="E33" s="20" t="n">
        <v>446997</v>
      </c>
      <c r="F33" s="20" t="n">
        <v>402544</v>
      </c>
      <c r="G33" s="20" t="n">
        <v>44453</v>
      </c>
      <c r="H33" s="20" t="n">
        <v>614579</v>
      </c>
      <c r="I33" s="20" t="n">
        <v>182200</v>
      </c>
      <c r="J33" s="20" t="n">
        <v>141936</v>
      </c>
      <c r="K33" s="20" t="n">
        <v>128481</v>
      </c>
      <c r="L33" s="20" t="n">
        <v>13455</v>
      </c>
      <c r="M33" s="20" t="n">
        <v>4026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689892</v>
      </c>
      <c r="E34" s="20" t="n">
        <v>392631</v>
      </c>
      <c r="F34" s="20" t="n">
        <v>348749</v>
      </c>
      <c r="G34" s="20" t="n">
        <v>43882</v>
      </c>
      <c r="H34" s="20" t="n">
        <v>297261</v>
      </c>
      <c r="I34" s="20" t="n">
        <v>158063</v>
      </c>
      <c r="J34" s="20" t="n">
        <v>138864</v>
      </c>
      <c r="K34" s="20" t="n">
        <v>124629</v>
      </c>
      <c r="L34" s="20" t="n">
        <v>14235</v>
      </c>
      <c r="M34" s="20" t="n">
        <v>19199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865476</v>
      </c>
      <c r="E35" s="20" t="n">
        <v>398004</v>
      </c>
      <c r="F35" s="20" t="n">
        <v>377037</v>
      </c>
      <c r="G35" s="20" t="n">
        <v>20967</v>
      </c>
      <c r="H35" s="20" t="n">
        <v>467472</v>
      </c>
      <c r="I35" s="20" t="n">
        <v>117102</v>
      </c>
      <c r="J35" s="20" t="n">
        <v>110352</v>
      </c>
      <c r="K35" s="20" t="n">
        <v>108174</v>
      </c>
      <c r="L35" s="20" t="n">
        <v>2178</v>
      </c>
      <c r="M35" s="20" t="n">
        <v>675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270380</v>
      </c>
      <c r="E36" s="20" t="n">
        <v>496198</v>
      </c>
      <c r="F36" s="20" t="n">
        <v>456468</v>
      </c>
      <c r="G36" s="20" t="n">
        <v>39730</v>
      </c>
      <c r="H36" s="20" t="n">
        <v>774182</v>
      </c>
      <c r="I36" s="20" t="n">
        <v>180214</v>
      </c>
      <c r="J36" s="20" t="n">
        <v>163876</v>
      </c>
      <c r="K36" s="20" t="n">
        <v>156827</v>
      </c>
      <c r="L36" s="20" t="n">
        <v>7049</v>
      </c>
      <c r="M36" s="20" t="n">
        <v>1633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799748</v>
      </c>
      <c r="E37" s="20" t="n">
        <v>387978</v>
      </c>
      <c r="F37" s="20" t="n">
        <v>358369</v>
      </c>
      <c r="G37" s="20" t="n">
        <v>29609</v>
      </c>
      <c r="H37" s="20" t="n">
        <v>411770</v>
      </c>
      <c r="I37" s="20" t="n">
        <v>99909</v>
      </c>
      <c r="J37" s="20" t="n">
        <v>96035</v>
      </c>
      <c r="K37" s="20" t="n">
        <v>93480</v>
      </c>
      <c r="L37" s="20" t="n">
        <v>2555</v>
      </c>
      <c r="M37" s="20" t="n">
        <v>3874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931410</v>
      </c>
      <c r="E38" s="20" t="n">
        <v>498299</v>
      </c>
      <c r="F38" s="20" t="n">
        <v>440461</v>
      </c>
      <c r="G38" s="20" t="n">
        <v>57838</v>
      </c>
      <c r="H38" s="20" t="n">
        <v>433111</v>
      </c>
      <c r="I38" s="20" t="n">
        <v>203446</v>
      </c>
      <c r="J38" s="20" t="n">
        <v>158734</v>
      </c>
      <c r="K38" s="20" t="n">
        <v>155995</v>
      </c>
      <c r="L38" s="20" t="n">
        <v>2739</v>
      </c>
      <c r="M38" s="20" t="n">
        <v>4471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10388</v>
      </c>
      <c r="E39" s="20" t="n">
        <v>314291</v>
      </c>
      <c r="F39" s="20" t="n">
        <v>286976</v>
      </c>
      <c r="G39" s="20" t="n">
        <v>27315</v>
      </c>
      <c r="H39" s="20" t="n">
        <v>96097</v>
      </c>
      <c r="I39" s="20" t="n">
        <v>99552</v>
      </c>
      <c r="J39" s="20" t="n">
        <v>98936</v>
      </c>
      <c r="K39" s="20" t="n">
        <v>96207</v>
      </c>
      <c r="L39" s="20" t="n">
        <v>2729</v>
      </c>
      <c r="M39" s="20" t="n">
        <v>616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588156</v>
      </c>
      <c r="E40" s="20" t="n">
        <v>350577</v>
      </c>
      <c r="F40" s="20" t="n">
        <v>329934</v>
      </c>
      <c r="G40" s="20" t="n">
        <v>20643</v>
      </c>
      <c r="H40" s="20" t="n">
        <v>237579</v>
      </c>
      <c r="I40" s="20" t="n">
        <v>121508</v>
      </c>
      <c r="J40" s="20" t="n">
        <v>117020</v>
      </c>
      <c r="K40" s="20" t="n">
        <v>109282</v>
      </c>
      <c r="L40" s="20" t="n">
        <v>7738</v>
      </c>
      <c r="M40" s="20" t="n">
        <v>448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053174</v>
      </c>
      <c r="E41" s="20" t="n">
        <v>445866</v>
      </c>
      <c r="F41" s="20" t="n">
        <v>434321</v>
      </c>
      <c r="G41" s="20" t="n">
        <v>11545</v>
      </c>
      <c r="H41" s="20" t="n">
        <v>607308</v>
      </c>
      <c r="I41" s="20" t="n">
        <v>113610</v>
      </c>
      <c r="J41" s="20" t="n">
        <v>101261</v>
      </c>
      <c r="K41" s="20" t="n">
        <v>100150</v>
      </c>
      <c r="L41" s="20" t="n">
        <v>1111</v>
      </c>
      <c r="M41" s="20" t="n">
        <v>12349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637043</v>
      </c>
      <c r="E42" s="20" t="n">
        <v>381884</v>
      </c>
      <c r="F42" s="20" t="n">
        <v>353880</v>
      </c>
      <c r="G42" s="20" t="n">
        <v>28004</v>
      </c>
      <c r="H42" s="20" t="n">
        <v>255159</v>
      </c>
      <c r="I42" s="20" t="n">
        <v>138192</v>
      </c>
      <c r="J42" s="20" t="n">
        <v>129886</v>
      </c>
      <c r="K42" s="20" t="n">
        <v>126734</v>
      </c>
      <c r="L42" s="20" t="n">
        <v>3152</v>
      </c>
      <c r="M42" s="20" t="n">
        <v>8306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830270</v>
      </c>
      <c r="E43" s="20" t="n">
        <v>395158</v>
      </c>
      <c r="F43" s="20" t="n">
        <v>364466</v>
      </c>
      <c r="G43" s="20" t="n">
        <v>30692</v>
      </c>
      <c r="H43" s="20" t="n">
        <v>435112</v>
      </c>
      <c r="I43" s="20" t="n">
        <v>98287</v>
      </c>
      <c r="J43" s="20" t="n">
        <v>82460</v>
      </c>
      <c r="K43" s="20" t="n">
        <v>81458</v>
      </c>
      <c r="L43" s="20" t="n">
        <v>1002</v>
      </c>
      <c r="M43" s="20" t="n">
        <v>15827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477463</v>
      </c>
      <c r="E44" s="27" t="n">
        <v>308383</v>
      </c>
      <c r="F44" s="27" t="n">
        <v>275755</v>
      </c>
      <c r="G44" s="27" t="n">
        <v>32628</v>
      </c>
      <c r="H44" s="27" t="n">
        <v>169080</v>
      </c>
      <c r="I44" s="27" t="n">
        <v>123734</v>
      </c>
      <c r="J44" s="27" t="n">
        <v>120213</v>
      </c>
      <c r="K44" s="27" t="n">
        <v>114317</v>
      </c>
      <c r="L44" s="27" t="n">
        <v>5896</v>
      </c>
      <c r="M44" s="27" t="n">
        <v>352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6:43Z</dcterms:created>
  <dc:creator/>
  <dc:description/>
  <dc:language>en-US</dc:language>
  <cp:lastModifiedBy>東京都</cp:lastModifiedBy>
  <dcterms:modified xsi:type="dcterms:W3CDTF">2012-08-16T06:11:27Z</dcterms:modified>
  <cp:revision>0</cp:revision>
  <dc:subject/>
  <dc:title/>
</cp:coreProperties>
</file>